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rame</t>
  </si>
  <si>
    <t xml:space="preserve">Total ener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01</c:f>
              <c:numCache>
                <c:formatCode>General</c:formatCode>
                <c:ptCount val="5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</c:numCache>
            </c:numRef>
          </c:xVal>
          <c:yVal>
            <c:numRef>
              <c:f>Sheet1!$B$2:$B$501</c:f>
              <c:numCache>
                <c:formatCode>General</c:formatCode>
                <c:ptCount val="500"/>
                <c:pt idx="0">
                  <c:v>-689.385</c:v>
                </c:pt>
                <c:pt idx="1">
                  <c:v>-733.198</c:v>
                </c:pt>
                <c:pt idx="2">
                  <c:v>-697.402</c:v>
                </c:pt>
                <c:pt idx="3">
                  <c:v>-724.949</c:v>
                </c:pt>
                <c:pt idx="4">
                  <c:v>-713.518</c:v>
                </c:pt>
                <c:pt idx="5">
                  <c:v>-740.438</c:v>
                </c:pt>
                <c:pt idx="6">
                  <c:v>-697.96</c:v>
                </c:pt>
                <c:pt idx="7">
                  <c:v>-721.598</c:v>
                </c:pt>
                <c:pt idx="8">
                  <c:v>-733.494</c:v>
                </c:pt>
                <c:pt idx="9">
                  <c:v>-725.971</c:v>
                </c:pt>
                <c:pt idx="10">
                  <c:v>-712.023</c:v>
                </c:pt>
                <c:pt idx="11">
                  <c:v>-699.162</c:v>
                </c:pt>
                <c:pt idx="12">
                  <c:v>-729.902</c:v>
                </c:pt>
                <c:pt idx="13">
                  <c:v>-671.68</c:v>
                </c:pt>
                <c:pt idx="14">
                  <c:v>-694.747</c:v>
                </c:pt>
                <c:pt idx="15">
                  <c:v>-687.473</c:v>
                </c:pt>
                <c:pt idx="16">
                  <c:v>-712.355</c:v>
                </c:pt>
                <c:pt idx="17">
                  <c:v>-713.754</c:v>
                </c:pt>
                <c:pt idx="18">
                  <c:v>-686.904</c:v>
                </c:pt>
                <c:pt idx="19">
                  <c:v>-708.84</c:v>
                </c:pt>
                <c:pt idx="20">
                  <c:v>-720.397</c:v>
                </c:pt>
                <c:pt idx="21">
                  <c:v>-724.007</c:v>
                </c:pt>
                <c:pt idx="22">
                  <c:v>-723.292</c:v>
                </c:pt>
                <c:pt idx="23">
                  <c:v>-702.757</c:v>
                </c:pt>
                <c:pt idx="24">
                  <c:v>-751.153</c:v>
                </c:pt>
                <c:pt idx="25">
                  <c:v>-695.636</c:v>
                </c:pt>
                <c:pt idx="26">
                  <c:v>-736.767</c:v>
                </c:pt>
                <c:pt idx="27">
                  <c:v>-714.205</c:v>
                </c:pt>
                <c:pt idx="28">
                  <c:v>-763.122</c:v>
                </c:pt>
                <c:pt idx="29">
                  <c:v>-707.784</c:v>
                </c:pt>
                <c:pt idx="30">
                  <c:v>-740.933</c:v>
                </c:pt>
                <c:pt idx="31">
                  <c:v>-751.961</c:v>
                </c:pt>
                <c:pt idx="32">
                  <c:v>-716.01</c:v>
                </c:pt>
                <c:pt idx="33">
                  <c:v>-736.953</c:v>
                </c:pt>
                <c:pt idx="34">
                  <c:v>-759.846</c:v>
                </c:pt>
                <c:pt idx="35">
                  <c:v>-731.843</c:v>
                </c:pt>
                <c:pt idx="36">
                  <c:v>-727.435</c:v>
                </c:pt>
                <c:pt idx="37">
                  <c:v>-731.27</c:v>
                </c:pt>
                <c:pt idx="38">
                  <c:v>-736.929</c:v>
                </c:pt>
                <c:pt idx="39">
                  <c:v>-738.863</c:v>
                </c:pt>
                <c:pt idx="40">
                  <c:v>-751.558</c:v>
                </c:pt>
                <c:pt idx="41">
                  <c:v>-721.554</c:v>
                </c:pt>
                <c:pt idx="42">
                  <c:v>-731.058</c:v>
                </c:pt>
                <c:pt idx="43">
                  <c:v>-746.663</c:v>
                </c:pt>
                <c:pt idx="44">
                  <c:v>-734.803</c:v>
                </c:pt>
                <c:pt idx="45">
                  <c:v>-731.853</c:v>
                </c:pt>
                <c:pt idx="46">
                  <c:v>-720.428</c:v>
                </c:pt>
                <c:pt idx="47">
                  <c:v>-733.647</c:v>
                </c:pt>
                <c:pt idx="48">
                  <c:v>-724.858</c:v>
                </c:pt>
                <c:pt idx="49">
                  <c:v>-732.696</c:v>
                </c:pt>
                <c:pt idx="50">
                  <c:v>-729.528</c:v>
                </c:pt>
                <c:pt idx="51">
                  <c:v>-726.838</c:v>
                </c:pt>
                <c:pt idx="52">
                  <c:v>-702.32</c:v>
                </c:pt>
                <c:pt idx="53">
                  <c:v>-684.732</c:v>
                </c:pt>
                <c:pt idx="54">
                  <c:v>-714.478</c:v>
                </c:pt>
                <c:pt idx="55">
                  <c:v>-708.389</c:v>
                </c:pt>
                <c:pt idx="56">
                  <c:v>-701.62</c:v>
                </c:pt>
                <c:pt idx="57">
                  <c:v>-745.994</c:v>
                </c:pt>
                <c:pt idx="58">
                  <c:v>-704.876</c:v>
                </c:pt>
                <c:pt idx="59">
                  <c:v>-706.055</c:v>
                </c:pt>
                <c:pt idx="60">
                  <c:v>-713.927</c:v>
                </c:pt>
                <c:pt idx="61">
                  <c:v>-702.142</c:v>
                </c:pt>
                <c:pt idx="62">
                  <c:v>-713.624</c:v>
                </c:pt>
                <c:pt idx="63">
                  <c:v>-727.379</c:v>
                </c:pt>
                <c:pt idx="64">
                  <c:v>-711.048</c:v>
                </c:pt>
                <c:pt idx="65">
                  <c:v>-701.916</c:v>
                </c:pt>
                <c:pt idx="66">
                  <c:v>-695.865</c:v>
                </c:pt>
                <c:pt idx="67">
                  <c:v>-722.849</c:v>
                </c:pt>
                <c:pt idx="68">
                  <c:v>-733.956</c:v>
                </c:pt>
                <c:pt idx="69">
                  <c:v>-731.152</c:v>
                </c:pt>
                <c:pt idx="70">
                  <c:v>-714.583</c:v>
                </c:pt>
                <c:pt idx="71">
                  <c:v>-738.386</c:v>
                </c:pt>
                <c:pt idx="72">
                  <c:v>-742.405</c:v>
                </c:pt>
                <c:pt idx="73">
                  <c:v>-745.039</c:v>
                </c:pt>
                <c:pt idx="74">
                  <c:v>-712.816</c:v>
                </c:pt>
                <c:pt idx="75">
                  <c:v>-688.756</c:v>
                </c:pt>
                <c:pt idx="76">
                  <c:v>-702.487</c:v>
                </c:pt>
                <c:pt idx="77">
                  <c:v>-734.264</c:v>
                </c:pt>
                <c:pt idx="78">
                  <c:v>-707.73</c:v>
                </c:pt>
                <c:pt idx="79">
                  <c:v>-693.876</c:v>
                </c:pt>
                <c:pt idx="80">
                  <c:v>-722.711</c:v>
                </c:pt>
                <c:pt idx="81">
                  <c:v>-702.776</c:v>
                </c:pt>
                <c:pt idx="82">
                  <c:v>-708.41</c:v>
                </c:pt>
                <c:pt idx="83">
                  <c:v>-719.557</c:v>
                </c:pt>
                <c:pt idx="84">
                  <c:v>-710.651</c:v>
                </c:pt>
                <c:pt idx="85">
                  <c:v>-715.522</c:v>
                </c:pt>
                <c:pt idx="86">
                  <c:v>-699.373</c:v>
                </c:pt>
                <c:pt idx="87">
                  <c:v>-678.832</c:v>
                </c:pt>
                <c:pt idx="88">
                  <c:v>-693.046</c:v>
                </c:pt>
                <c:pt idx="89">
                  <c:v>-728.347</c:v>
                </c:pt>
                <c:pt idx="90">
                  <c:v>-733.585</c:v>
                </c:pt>
                <c:pt idx="91">
                  <c:v>-728.929</c:v>
                </c:pt>
                <c:pt idx="92">
                  <c:v>-737.549</c:v>
                </c:pt>
                <c:pt idx="93">
                  <c:v>-721.985</c:v>
                </c:pt>
                <c:pt idx="94">
                  <c:v>-730.27</c:v>
                </c:pt>
                <c:pt idx="95">
                  <c:v>-669.512</c:v>
                </c:pt>
                <c:pt idx="96">
                  <c:v>-735.412</c:v>
                </c:pt>
                <c:pt idx="97">
                  <c:v>-723.728</c:v>
                </c:pt>
                <c:pt idx="98">
                  <c:v>-704.342</c:v>
                </c:pt>
                <c:pt idx="99">
                  <c:v>-740.565</c:v>
                </c:pt>
                <c:pt idx="100">
                  <c:v>-745.876</c:v>
                </c:pt>
                <c:pt idx="101">
                  <c:v>-757.109</c:v>
                </c:pt>
                <c:pt idx="102">
                  <c:v>-714.042</c:v>
                </c:pt>
                <c:pt idx="103">
                  <c:v>-735.386</c:v>
                </c:pt>
                <c:pt idx="104">
                  <c:v>-700.59</c:v>
                </c:pt>
                <c:pt idx="105">
                  <c:v>-733.385</c:v>
                </c:pt>
                <c:pt idx="106">
                  <c:v>-748.51</c:v>
                </c:pt>
                <c:pt idx="107">
                  <c:v>-755.696</c:v>
                </c:pt>
                <c:pt idx="108">
                  <c:v>-752.962</c:v>
                </c:pt>
                <c:pt idx="109">
                  <c:v>-777.913</c:v>
                </c:pt>
                <c:pt idx="110">
                  <c:v>-721.156</c:v>
                </c:pt>
                <c:pt idx="111">
                  <c:v>-706.76</c:v>
                </c:pt>
                <c:pt idx="112">
                  <c:v>-720.464</c:v>
                </c:pt>
                <c:pt idx="113">
                  <c:v>-748.637</c:v>
                </c:pt>
                <c:pt idx="114">
                  <c:v>-764.327</c:v>
                </c:pt>
                <c:pt idx="115">
                  <c:v>-780.702</c:v>
                </c:pt>
                <c:pt idx="116">
                  <c:v>-747.621</c:v>
                </c:pt>
                <c:pt idx="117">
                  <c:v>-715.148</c:v>
                </c:pt>
                <c:pt idx="118">
                  <c:v>-720.022</c:v>
                </c:pt>
                <c:pt idx="119">
                  <c:v>-706.497</c:v>
                </c:pt>
                <c:pt idx="120">
                  <c:v>-729.94</c:v>
                </c:pt>
                <c:pt idx="121">
                  <c:v>-702.32</c:v>
                </c:pt>
                <c:pt idx="122">
                  <c:v>-717.617</c:v>
                </c:pt>
                <c:pt idx="123">
                  <c:v>-687.291</c:v>
                </c:pt>
                <c:pt idx="124">
                  <c:v>-724.532</c:v>
                </c:pt>
                <c:pt idx="125">
                  <c:v>-734.872</c:v>
                </c:pt>
                <c:pt idx="126">
                  <c:v>-711.842</c:v>
                </c:pt>
                <c:pt idx="127">
                  <c:v>-666.332</c:v>
                </c:pt>
                <c:pt idx="128">
                  <c:v>-711.729</c:v>
                </c:pt>
                <c:pt idx="129">
                  <c:v>-720.269</c:v>
                </c:pt>
                <c:pt idx="130">
                  <c:v>-718.729</c:v>
                </c:pt>
                <c:pt idx="131">
                  <c:v>-705.637</c:v>
                </c:pt>
                <c:pt idx="132">
                  <c:v>-703.254</c:v>
                </c:pt>
                <c:pt idx="133">
                  <c:v>-719.693</c:v>
                </c:pt>
                <c:pt idx="134">
                  <c:v>-728.563</c:v>
                </c:pt>
                <c:pt idx="135">
                  <c:v>-715.097</c:v>
                </c:pt>
                <c:pt idx="136">
                  <c:v>-687.941</c:v>
                </c:pt>
                <c:pt idx="137">
                  <c:v>-710.432</c:v>
                </c:pt>
                <c:pt idx="138">
                  <c:v>-721.137</c:v>
                </c:pt>
                <c:pt idx="139">
                  <c:v>-673.062</c:v>
                </c:pt>
                <c:pt idx="140">
                  <c:v>-702.02</c:v>
                </c:pt>
                <c:pt idx="141">
                  <c:v>-723.101</c:v>
                </c:pt>
                <c:pt idx="142">
                  <c:v>-706.521</c:v>
                </c:pt>
                <c:pt idx="143">
                  <c:v>-672.667</c:v>
                </c:pt>
                <c:pt idx="144">
                  <c:v>-723.289</c:v>
                </c:pt>
                <c:pt idx="145">
                  <c:v>-740.028</c:v>
                </c:pt>
                <c:pt idx="146">
                  <c:v>-694.537</c:v>
                </c:pt>
                <c:pt idx="147">
                  <c:v>-682.53</c:v>
                </c:pt>
                <c:pt idx="148">
                  <c:v>-725.192</c:v>
                </c:pt>
                <c:pt idx="149">
                  <c:v>-716.557</c:v>
                </c:pt>
                <c:pt idx="150">
                  <c:v>-715.49</c:v>
                </c:pt>
                <c:pt idx="151">
                  <c:v>-745.541</c:v>
                </c:pt>
                <c:pt idx="152">
                  <c:v>-708.389</c:v>
                </c:pt>
                <c:pt idx="153">
                  <c:v>-713.757</c:v>
                </c:pt>
                <c:pt idx="154">
                  <c:v>-694.441</c:v>
                </c:pt>
                <c:pt idx="155">
                  <c:v>-691.932</c:v>
                </c:pt>
                <c:pt idx="156">
                  <c:v>-688.469</c:v>
                </c:pt>
                <c:pt idx="157">
                  <c:v>-691.679</c:v>
                </c:pt>
                <c:pt idx="158">
                  <c:v>-699.711</c:v>
                </c:pt>
                <c:pt idx="159">
                  <c:v>-665.438</c:v>
                </c:pt>
                <c:pt idx="160">
                  <c:v>-681.16</c:v>
                </c:pt>
                <c:pt idx="161">
                  <c:v>-677.172</c:v>
                </c:pt>
                <c:pt idx="162">
                  <c:v>-715.85</c:v>
                </c:pt>
                <c:pt idx="163">
                  <c:v>-710.777</c:v>
                </c:pt>
                <c:pt idx="164">
                  <c:v>-675.157</c:v>
                </c:pt>
                <c:pt idx="165">
                  <c:v>-679.458</c:v>
                </c:pt>
                <c:pt idx="166">
                  <c:v>-696.531</c:v>
                </c:pt>
                <c:pt idx="167">
                  <c:v>-715.813</c:v>
                </c:pt>
                <c:pt idx="168">
                  <c:v>-718.722</c:v>
                </c:pt>
                <c:pt idx="169">
                  <c:v>-708.673</c:v>
                </c:pt>
                <c:pt idx="170">
                  <c:v>-748.248</c:v>
                </c:pt>
                <c:pt idx="171">
                  <c:v>-720.934</c:v>
                </c:pt>
                <c:pt idx="172">
                  <c:v>-729.562</c:v>
                </c:pt>
                <c:pt idx="173">
                  <c:v>-718.516</c:v>
                </c:pt>
                <c:pt idx="174">
                  <c:v>-732.151</c:v>
                </c:pt>
                <c:pt idx="175">
                  <c:v>-773.433</c:v>
                </c:pt>
                <c:pt idx="176">
                  <c:v>-744.406</c:v>
                </c:pt>
                <c:pt idx="177">
                  <c:v>-727.251</c:v>
                </c:pt>
                <c:pt idx="178">
                  <c:v>-717.878</c:v>
                </c:pt>
                <c:pt idx="179">
                  <c:v>-714.133</c:v>
                </c:pt>
                <c:pt idx="180">
                  <c:v>-742.026</c:v>
                </c:pt>
                <c:pt idx="181">
                  <c:v>-745.097</c:v>
                </c:pt>
                <c:pt idx="182">
                  <c:v>-729.614</c:v>
                </c:pt>
                <c:pt idx="183">
                  <c:v>-724.137</c:v>
                </c:pt>
                <c:pt idx="184">
                  <c:v>-729.177</c:v>
                </c:pt>
                <c:pt idx="185">
                  <c:v>-761.176</c:v>
                </c:pt>
                <c:pt idx="186">
                  <c:v>-715.761</c:v>
                </c:pt>
                <c:pt idx="187">
                  <c:v>-753.097</c:v>
                </c:pt>
                <c:pt idx="188">
                  <c:v>-731.628</c:v>
                </c:pt>
                <c:pt idx="189">
                  <c:v>-732.388</c:v>
                </c:pt>
                <c:pt idx="190">
                  <c:v>-707.627</c:v>
                </c:pt>
                <c:pt idx="191">
                  <c:v>-737.386</c:v>
                </c:pt>
                <c:pt idx="192">
                  <c:v>-784.373</c:v>
                </c:pt>
                <c:pt idx="193">
                  <c:v>-740.1</c:v>
                </c:pt>
                <c:pt idx="194">
                  <c:v>-743.396</c:v>
                </c:pt>
                <c:pt idx="195">
                  <c:v>-712.573</c:v>
                </c:pt>
                <c:pt idx="196">
                  <c:v>-782.605</c:v>
                </c:pt>
                <c:pt idx="197">
                  <c:v>-756.361</c:v>
                </c:pt>
                <c:pt idx="198">
                  <c:v>-760.802</c:v>
                </c:pt>
                <c:pt idx="199">
                  <c:v>-749.649</c:v>
                </c:pt>
                <c:pt idx="200">
                  <c:v>-763.816</c:v>
                </c:pt>
                <c:pt idx="201">
                  <c:v>-721.411</c:v>
                </c:pt>
                <c:pt idx="202">
                  <c:v>-754.285</c:v>
                </c:pt>
                <c:pt idx="203">
                  <c:v>-738.237</c:v>
                </c:pt>
                <c:pt idx="204">
                  <c:v>-782.573</c:v>
                </c:pt>
                <c:pt idx="205">
                  <c:v>-736.422</c:v>
                </c:pt>
                <c:pt idx="206">
                  <c:v>-710.77</c:v>
                </c:pt>
                <c:pt idx="207">
                  <c:v>-733.882</c:v>
                </c:pt>
                <c:pt idx="208">
                  <c:v>-730.465</c:v>
                </c:pt>
                <c:pt idx="209">
                  <c:v>-747.631</c:v>
                </c:pt>
                <c:pt idx="210">
                  <c:v>-718.668</c:v>
                </c:pt>
                <c:pt idx="211">
                  <c:v>-708.391</c:v>
                </c:pt>
                <c:pt idx="212">
                  <c:v>-701.899</c:v>
                </c:pt>
                <c:pt idx="213">
                  <c:v>-697.149</c:v>
                </c:pt>
                <c:pt idx="214">
                  <c:v>-740.563</c:v>
                </c:pt>
                <c:pt idx="215">
                  <c:v>-738.606</c:v>
                </c:pt>
                <c:pt idx="216">
                  <c:v>-753.8</c:v>
                </c:pt>
                <c:pt idx="217">
                  <c:v>-716.147</c:v>
                </c:pt>
                <c:pt idx="218">
                  <c:v>-764.7</c:v>
                </c:pt>
                <c:pt idx="219">
                  <c:v>-762.024</c:v>
                </c:pt>
                <c:pt idx="220">
                  <c:v>-756.516</c:v>
                </c:pt>
                <c:pt idx="221">
                  <c:v>-711.395</c:v>
                </c:pt>
                <c:pt idx="222">
                  <c:v>-739.12</c:v>
                </c:pt>
                <c:pt idx="223">
                  <c:v>-752.084</c:v>
                </c:pt>
                <c:pt idx="224">
                  <c:v>-732.567</c:v>
                </c:pt>
                <c:pt idx="225">
                  <c:v>-729.392</c:v>
                </c:pt>
                <c:pt idx="226">
                  <c:v>-764.254</c:v>
                </c:pt>
                <c:pt idx="227">
                  <c:v>-733.525</c:v>
                </c:pt>
                <c:pt idx="228">
                  <c:v>-725.643</c:v>
                </c:pt>
                <c:pt idx="229">
                  <c:v>-763.752</c:v>
                </c:pt>
                <c:pt idx="230">
                  <c:v>-783.475</c:v>
                </c:pt>
                <c:pt idx="231">
                  <c:v>-725.947</c:v>
                </c:pt>
                <c:pt idx="232">
                  <c:v>-752.315</c:v>
                </c:pt>
                <c:pt idx="233">
                  <c:v>-753.099</c:v>
                </c:pt>
                <c:pt idx="234">
                  <c:v>-771.249</c:v>
                </c:pt>
                <c:pt idx="235">
                  <c:v>-768.947</c:v>
                </c:pt>
                <c:pt idx="236">
                  <c:v>-741.987</c:v>
                </c:pt>
                <c:pt idx="237">
                  <c:v>-728.069</c:v>
                </c:pt>
                <c:pt idx="238">
                  <c:v>-703.702</c:v>
                </c:pt>
                <c:pt idx="239">
                  <c:v>-725.174</c:v>
                </c:pt>
                <c:pt idx="240">
                  <c:v>-726.077</c:v>
                </c:pt>
                <c:pt idx="241">
                  <c:v>-736.232</c:v>
                </c:pt>
                <c:pt idx="242">
                  <c:v>-769.904</c:v>
                </c:pt>
                <c:pt idx="243">
                  <c:v>-744.225</c:v>
                </c:pt>
                <c:pt idx="244">
                  <c:v>-713.125</c:v>
                </c:pt>
                <c:pt idx="245">
                  <c:v>-709.369</c:v>
                </c:pt>
                <c:pt idx="246">
                  <c:v>-724.715</c:v>
                </c:pt>
                <c:pt idx="247">
                  <c:v>-713.994</c:v>
                </c:pt>
                <c:pt idx="248">
                  <c:v>-716.885</c:v>
                </c:pt>
                <c:pt idx="249">
                  <c:v>-733.472</c:v>
                </c:pt>
                <c:pt idx="250">
                  <c:v>-715.918</c:v>
                </c:pt>
                <c:pt idx="251">
                  <c:v>-711.175</c:v>
                </c:pt>
                <c:pt idx="252">
                  <c:v>-722.814</c:v>
                </c:pt>
                <c:pt idx="253">
                  <c:v>-752.506</c:v>
                </c:pt>
                <c:pt idx="254">
                  <c:v>-746.734</c:v>
                </c:pt>
                <c:pt idx="255">
                  <c:v>-788.038</c:v>
                </c:pt>
                <c:pt idx="256">
                  <c:v>-710.098</c:v>
                </c:pt>
                <c:pt idx="257">
                  <c:v>-708.008</c:v>
                </c:pt>
                <c:pt idx="258">
                  <c:v>-722.776</c:v>
                </c:pt>
                <c:pt idx="259">
                  <c:v>-753.849</c:v>
                </c:pt>
                <c:pt idx="260">
                  <c:v>-737.563</c:v>
                </c:pt>
                <c:pt idx="261">
                  <c:v>-709.784</c:v>
                </c:pt>
                <c:pt idx="262">
                  <c:v>-684.461</c:v>
                </c:pt>
                <c:pt idx="263">
                  <c:v>-701.61</c:v>
                </c:pt>
                <c:pt idx="264">
                  <c:v>-723.799</c:v>
                </c:pt>
                <c:pt idx="265">
                  <c:v>-719.409</c:v>
                </c:pt>
                <c:pt idx="266">
                  <c:v>-713.958</c:v>
                </c:pt>
                <c:pt idx="267">
                  <c:v>-726.968</c:v>
                </c:pt>
                <c:pt idx="268">
                  <c:v>-743.274</c:v>
                </c:pt>
                <c:pt idx="269">
                  <c:v>-751.62</c:v>
                </c:pt>
                <c:pt idx="270">
                  <c:v>-724.383</c:v>
                </c:pt>
                <c:pt idx="271">
                  <c:v>-717.751</c:v>
                </c:pt>
                <c:pt idx="272">
                  <c:v>-723.508</c:v>
                </c:pt>
                <c:pt idx="273">
                  <c:v>-745.199</c:v>
                </c:pt>
                <c:pt idx="274">
                  <c:v>-737.044</c:v>
                </c:pt>
                <c:pt idx="275">
                  <c:v>-748.598</c:v>
                </c:pt>
                <c:pt idx="276">
                  <c:v>-754.494</c:v>
                </c:pt>
                <c:pt idx="277">
                  <c:v>-731.079</c:v>
                </c:pt>
                <c:pt idx="278">
                  <c:v>-708.611</c:v>
                </c:pt>
                <c:pt idx="279">
                  <c:v>-717.098</c:v>
                </c:pt>
                <c:pt idx="280">
                  <c:v>-727.417</c:v>
                </c:pt>
                <c:pt idx="281">
                  <c:v>-697.909</c:v>
                </c:pt>
                <c:pt idx="282">
                  <c:v>-726.505</c:v>
                </c:pt>
                <c:pt idx="283">
                  <c:v>-740.793</c:v>
                </c:pt>
                <c:pt idx="284">
                  <c:v>-723.85</c:v>
                </c:pt>
                <c:pt idx="285">
                  <c:v>-728.513</c:v>
                </c:pt>
                <c:pt idx="286">
                  <c:v>-716.164</c:v>
                </c:pt>
                <c:pt idx="287">
                  <c:v>-704.829</c:v>
                </c:pt>
                <c:pt idx="288">
                  <c:v>-730.606</c:v>
                </c:pt>
                <c:pt idx="289">
                  <c:v>-715.148</c:v>
                </c:pt>
                <c:pt idx="290">
                  <c:v>-719.766</c:v>
                </c:pt>
                <c:pt idx="291">
                  <c:v>-718.291</c:v>
                </c:pt>
                <c:pt idx="292">
                  <c:v>-720.648</c:v>
                </c:pt>
                <c:pt idx="293">
                  <c:v>-720.062</c:v>
                </c:pt>
                <c:pt idx="294">
                  <c:v>-728.917</c:v>
                </c:pt>
                <c:pt idx="295">
                  <c:v>-708.03</c:v>
                </c:pt>
                <c:pt idx="296">
                  <c:v>-715.595</c:v>
                </c:pt>
                <c:pt idx="297">
                  <c:v>-724.277</c:v>
                </c:pt>
                <c:pt idx="298">
                  <c:v>-709.399</c:v>
                </c:pt>
                <c:pt idx="299">
                  <c:v>-714.249</c:v>
                </c:pt>
                <c:pt idx="300">
                  <c:v>-738.54</c:v>
                </c:pt>
                <c:pt idx="301">
                  <c:v>-712.159</c:v>
                </c:pt>
                <c:pt idx="302">
                  <c:v>-735.75</c:v>
                </c:pt>
                <c:pt idx="303">
                  <c:v>-713.752</c:v>
                </c:pt>
                <c:pt idx="304">
                  <c:v>-734.175</c:v>
                </c:pt>
                <c:pt idx="305">
                  <c:v>-689.471</c:v>
                </c:pt>
                <c:pt idx="306">
                  <c:v>-742.252</c:v>
                </c:pt>
                <c:pt idx="307">
                  <c:v>-718.414</c:v>
                </c:pt>
                <c:pt idx="308">
                  <c:v>-708.28</c:v>
                </c:pt>
                <c:pt idx="309">
                  <c:v>-709.486</c:v>
                </c:pt>
                <c:pt idx="310">
                  <c:v>-687.985</c:v>
                </c:pt>
                <c:pt idx="311">
                  <c:v>-728.191</c:v>
                </c:pt>
                <c:pt idx="312">
                  <c:v>-728.04</c:v>
                </c:pt>
                <c:pt idx="313">
                  <c:v>-729.038</c:v>
                </c:pt>
                <c:pt idx="314">
                  <c:v>-695.134</c:v>
                </c:pt>
                <c:pt idx="315">
                  <c:v>-734.906</c:v>
                </c:pt>
                <c:pt idx="316">
                  <c:v>-764.611</c:v>
                </c:pt>
                <c:pt idx="317">
                  <c:v>-726.477</c:v>
                </c:pt>
                <c:pt idx="318">
                  <c:v>-717.873</c:v>
                </c:pt>
                <c:pt idx="319">
                  <c:v>-728.426</c:v>
                </c:pt>
                <c:pt idx="320">
                  <c:v>-730.522</c:v>
                </c:pt>
                <c:pt idx="321">
                  <c:v>-714.569</c:v>
                </c:pt>
                <c:pt idx="322">
                  <c:v>-704.336</c:v>
                </c:pt>
                <c:pt idx="323">
                  <c:v>-744.406</c:v>
                </c:pt>
                <c:pt idx="324">
                  <c:v>-731.615</c:v>
                </c:pt>
                <c:pt idx="325">
                  <c:v>-733.127</c:v>
                </c:pt>
                <c:pt idx="326">
                  <c:v>-731.902</c:v>
                </c:pt>
                <c:pt idx="327">
                  <c:v>-705.048</c:v>
                </c:pt>
                <c:pt idx="328">
                  <c:v>-723.965</c:v>
                </c:pt>
                <c:pt idx="329">
                  <c:v>-709.419</c:v>
                </c:pt>
                <c:pt idx="330">
                  <c:v>-721.023</c:v>
                </c:pt>
                <c:pt idx="331">
                  <c:v>-753.845</c:v>
                </c:pt>
                <c:pt idx="332">
                  <c:v>-731.939</c:v>
                </c:pt>
                <c:pt idx="333">
                  <c:v>-737.051</c:v>
                </c:pt>
                <c:pt idx="334">
                  <c:v>-708.528</c:v>
                </c:pt>
                <c:pt idx="335">
                  <c:v>-715.854</c:v>
                </c:pt>
                <c:pt idx="336">
                  <c:v>-698.412</c:v>
                </c:pt>
                <c:pt idx="337">
                  <c:v>-693.684</c:v>
                </c:pt>
                <c:pt idx="338">
                  <c:v>-721.225</c:v>
                </c:pt>
                <c:pt idx="339">
                  <c:v>-709.302</c:v>
                </c:pt>
                <c:pt idx="340">
                  <c:v>-726.171</c:v>
                </c:pt>
                <c:pt idx="341">
                  <c:v>-672.736</c:v>
                </c:pt>
                <c:pt idx="342">
                  <c:v>-726.319</c:v>
                </c:pt>
                <c:pt idx="343">
                  <c:v>-760.545</c:v>
                </c:pt>
                <c:pt idx="344">
                  <c:v>-735.378</c:v>
                </c:pt>
                <c:pt idx="345">
                  <c:v>-735.08</c:v>
                </c:pt>
                <c:pt idx="346">
                  <c:v>-697.968</c:v>
                </c:pt>
                <c:pt idx="347">
                  <c:v>-766.55</c:v>
                </c:pt>
                <c:pt idx="348">
                  <c:v>-743.955</c:v>
                </c:pt>
                <c:pt idx="349">
                  <c:v>-749.937</c:v>
                </c:pt>
                <c:pt idx="350">
                  <c:v>-713.276</c:v>
                </c:pt>
                <c:pt idx="351">
                  <c:v>-729.208</c:v>
                </c:pt>
                <c:pt idx="352">
                  <c:v>-690.614</c:v>
                </c:pt>
                <c:pt idx="353">
                  <c:v>-691.904</c:v>
                </c:pt>
                <c:pt idx="354">
                  <c:v>-721.416</c:v>
                </c:pt>
                <c:pt idx="355">
                  <c:v>-702.306</c:v>
                </c:pt>
                <c:pt idx="356">
                  <c:v>-742.065</c:v>
                </c:pt>
                <c:pt idx="357">
                  <c:v>-742.442</c:v>
                </c:pt>
                <c:pt idx="358">
                  <c:v>-728.829</c:v>
                </c:pt>
                <c:pt idx="359">
                  <c:v>-704.558</c:v>
                </c:pt>
                <c:pt idx="360">
                  <c:v>-722.792</c:v>
                </c:pt>
                <c:pt idx="361">
                  <c:v>-761.701</c:v>
                </c:pt>
                <c:pt idx="362">
                  <c:v>-725.188</c:v>
                </c:pt>
                <c:pt idx="363">
                  <c:v>-727.233</c:v>
                </c:pt>
                <c:pt idx="364">
                  <c:v>-716.42</c:v>
                </c:pt>
                <c:pt idx="365">
                  <c:v>-710.731</c:v>
                </c:pt>
                <c:pt idx="366">
                  <c:v>-704.061</c:v>
                </c:pt>
                <c:pt idx="367">
                  <c:v>-725.335</c:v>
                </c:pt>
                <c:pt idx="368">
                  <c:v>-714.845</c:v>
                </c:pt>
                <c:pt idx="369">
                  <c:v>-702.276</c:v>
                </c:pt>
                <c:pt idx="370">
                  <c:v>-724.289</c:v>
                </c:pt>
                <c:pt idx="371">
                  <c:v>-703.1</c:v>
                </c:pt>
                <c:pt idx="372">
                  <c:v>-691.33</c:v>
                </c:pt>
                <c:pt idx="373">
                  <c:v>-710.538</c:v>
                </c:pt>
                <c:pt idx="374">
                  <c:v>-746.266</c:v>
                </c:pt>
                <c:pt idx="375">
                  <c:v>-723.029</c:v>
                </c:pt>
                <c:pt idx="376">
                  <c:v>-730.806</c:v>
                </c:pt>
                <c:pt idx="377">
                  <c:v>-706.187</c:v>
                </c:pt>
                <c:pt idx="378">
                  <c:v>-724.989</c:v>
                </c:pt>
                <c:pt idx="379">
                  <c:v>-698.782</c:v>
                </c:pt>
                <c:pt idx="380">
                  <c:v>-714.822</c:v>
                </c:pt>
                <c:pt idx="381">
                  <c:v>-713.925</c:v>
                </c:pt>
                <c:pt idx="382">
                  <c:v>-688.261</c:v>
                </c:pt>
                <c:pt idx="383">
                  <c:v>-708.307</c:v>
                </c:pt>
                <c:pt idx="384">
                  <c:v>-704.898</c:v>
                </c:pt>
                <c:pt idx="385">
                  <c:v>-699.098</c:v>
                </c:pt>
                <c:pt idx="386">
                  <c:v>-663.289</c:v>
                </c:pt>
                <c:pt idx="387">
                  <c:v>-702.305</c:v>
                </c:pt>
                <c:pt idx="388">
                  <c:v>-740.9</c:v>
                </c:pt>
                <c:pt idx="389">
                  <c:v>-748.858</c:v>
                </c:pt>
                <c:pt idx="390">
                  <c:v>-730.121</c:v>
                </c:pt>
                <c:pt idx="391">
                  <c:v>-729.493</c:v>
                </c:pt>
                <c:pt idx="392">
                  <c:v>-722.868</c:v>
                </c:pt>
                <c:pt idx="393">
                  <c:v>-694.551</c:v>
                </c:pt>
                <c:pt idx="394">
                  <c:v>-721.348</c:v>
                </c:pt>
                <c:pt idx="395">
                  <c:v>-706.345</c:v>
                </c:pt>
                <c:pt idx="396">
                  <c:v>-718.566</c:v>
                </c:pt>
                <c:pt idx="397">
                  <c:v>-688.767</c:v>
                </c:pt>
                <c:pt idx="398">
                  <c:v>-706.558</c:v>
                </c:pt>
                <c:pt idx="399">
                  <c:v>-702.389</c:v>
                </c:pt>
                <c:pt idx="400">
                  <c:v>-719.664</c:v>
                </c:pt>
                <c:pt idx="401">
                  <c:v>-715.453</c:v>
                </c:pt>
                <c:pt idx="402">
                  <c:v>-710.433</c:v>
                </c:pt>
                <c:pt idx="403">
                  <c:v>-726.115</c:v>
                </c:pt>
                <c:pt idx="404">
                  <c:v>-676.165</c:v>
                </c:pt>
                <c:pt idx="405">
                  <c:v>-686.161</c:v>
                </c:pt>
                <c:pt idx="406">
                  <c:v>-686.657</c:v>
                </c:pt>
                <c:pt idx="407">
                  <c:v>-700.251</c:v>
                </c:pt>
                <c:pt idx="408">
                  <c:v>-695.777</c:v>
                </c:pt>
                <c:pt idx="409">
                  <c:v>-733.564</c:v>
                </c:pt>
                <c:pt idx="410">
                  <c:v>-742.02</c:v>
                </c:pt>
                <c:pt idx="411">
                  <c:v>-738.05</c:v>
                </c:pt>
                <c:pt idx="412">
                  <c:v>-736.454</c:v>
                </c:pt>
                <c:pt idx="413">
                  <c:v>-738.175</c:v>
                </c:pt>
                <c:pt idx="414">
                  <c:v>-707.82</c:v>
                </c:pt>
                <c:pt idx="415">
                  <c:v>-735.04</c:v>
                </c:pt>
                <c:pt idx="416">
                  <c:v>-715.851</c:v>
                </c:pt>
                <c:pt idx="417">
                  <c:v>-739.581</c:v>
                </c:pt>
                <c:pt idx="418">
                  <c:v>-716.9</c:v>
                </c:pt>
                <c:pt idx="419">
                  <c:v>-720.341</c:v>
                </c:pt>
                <c:pt idx="420">
                  <c:v>-688.223</c:v>
                </c:pt>
                <c:pt idx="421">
                  <c:v>-712.189</c:v>
                </c:pt>
                <c:pt idx="422">
                  <c:v>-680.906</c:v>
                </c:pt>
                <c:pt idx="423">
                  <c:v>-682.305</c:v>
                </c:pt>
                <c:pt idx="424">
                  <c:v>-694.183</c:v>
                </c:pt>
                <c:pt idx="425">
                  <c:v>-695.758</c:v>
                </c:pt>
                <c:pt idx="426">
                  <c:v>-693.738</c:v>
                </c:pt>
                <c:pt idx="427">
                  <c:v>-678.559</c:v>
                </c:pt>
                <c:pt idx="428">
                  <c:v>-668.141</c:v>
                </c:pt>
                <c:pt idx="429">
                  <c:v>-698.377</c:v>
                </c:pt>
                <c:pt idx="430">
                  <c:v>-687.952</c:v>
                </c:pt>
                <c:pt idx="431">
                  <c:v>-676.739</c:v>
                </c:pt>
                <c:pt idx="432">
                  <c:v>-700.714</c:v>
                </c:pt>
                <c:pt idx="433">
                  <c:v>-693.184</c:v>
                </c:pt>
                <c:pt idx="434">
                  <c:v>-695.452</c:v>
                </c:pt>
                <c:pt idx="435">
                  <c:v>-659.785</c:v>
                </c:pt>
                <c:pt idx="436">
                  <c:v>-695.777</c:v>
                </c:pt>
                <c:pt idx="437">
                  <c:v>-694.015</c:v>
                </c:pt>
                <c:pt idx="438">
                  <c:v>-718.763</c:v>
                </c:pt>
                <c:pt idx="439">
                  <c:v>-716.956</c:v>
                </c:pt>
                <c:pt idx="440">
                  <c:v>-697.472</c:v>
                </c:pt>
                <c:pt idx="441">
                  <c:v>-721.792</c:v>
                </c:pt>
                <c:pt idx="442">
                  <c:v>-719.31</c:v>
                </c:pt>
                <c:pt idx="443">
                  <c:v>-718.591</c:v>
                </c:pt>
                <c:pt idx="444">
                  <c:v>-718.263</c:v>
                </c:pt>
                <c:pt idx="445">
                  <c:v>-709.603</c:v>
                </c:pt>
                <c:pt idx="446">
                  <c:v>-692.628</c:v>
                </c:pt>
                <c:pt idx="447">
                  <c:v>-682.889</c:v>
                </c:pt>
                <c:pt idx="448">
                  <c:v>-709.814</c:v>
                </c:pt>
                <c:pt idx="449">
                  <c:v>-683.389</c:v>
                </c:pt>
                <c:pt idx="450">
                  <c:v>-710.781</c:v>
                </c:pt>
                <c:pt idx="451">
                  <c:v>-684.824</c:v>
                </c:pt>
                <c:pt idx="452">
                  <c:v>-706.95</c:v>
                </c:pt>
                <c:pt idx="453">
                  <c:v>-661.814</c:v>
                </c:pt>
                <c:pt idx="454">
                  <c:v>-715.857</c:v>
                </c:pt>
                <c:pt idx="455">
                  <c:v>-711.8</c:v>
                </c:pt>
                <c:pt idx="456">
                  <c:v>-704.912</c:v>
                </c:pt>
                <c:pt idx="457">
                  <c:v>-682.477</c:v>
                </c:pt>
                <c:pt idx="458">
                  <c:v>-686.654</c:v>
                </c:pt>
                <c:pt idx="459">
                  <c:v>-681.048</c:v>
                </c:pt>
                <c:pt idx="460">
                  <c:v>-675.818</c:v>
                </c:pt>
                <c:pt idx="461">
                  <c:v>-651.134</c:v>
                </c:pt>
                <c:pt idx="462">
                  <c:v>-648.006</c:v>
                </c:pt>
                <c:pt idx="463">
                  <c:v>-649.171</c:v>
                </c:pt>
                <c:pt idx="464">
                  <c:v>-655.135</c:v>
                </c:pt>
                <c:pt idx="465">
                  <c:v>-657.097</c:v>
                </c:pt>
                <c:pt idx="466">
                  <c:v>-658.511</c:v>
                </c:pt>
                <c:pt idx="467">
                  <c:v>-694.202</c:v>
                </c:pt>
                <c:pt idx="468">
                  <c:v>-727.342</c:v>
                </c:pt>
                <c:pt idx="469">
                  <c:v>-737.649</c:v>
                </c:pt>
                <c:pt idx="470">
                  <c:v>-721.573</c:v>
                </c:pt>
                <c:pt idx="471">
                  <c:v>-711.879</c:v>
                </c:pt>
                <c:pt idx="472">
                  <c:v>-704.491</c:v>
                </c:pt>
                <c:pt idx="473">
                  <c:v>-683.021</c:v>
                </c:pt>
                <c:pt idx="474">
                  <c:v>-718.786</c:v>
                </c:pt>
                <c:pt idx="475">
                  <c:v>-738.734</c:v>
                </c:pt>
                <c:pt idx="476">
                  <c:v>-692.98</c:v>
                </c:pt>
                <c:pt idx="477">
                  <c:v>-709.803</c:v>
                </c:pt>
                <c:pt idx="478">
                  <c:v>-703.275</c:v>
                </c:pt>
                <c:pt idx="479">
                  <c:v>-682.649</c:v>
                </c:pt>
                <c:pt idx="480">
                  <c:v>-701.814</c:v>
                </c:pt>
                <c:pt idx="481">
                  <c:v>-700.94</c:v>
                </c:pt>
                <c:pt idx="482">
                  <c:v>-673.241</c:v>
                </c:pt>
                <c:pt idx="483">
                  <c:v>-701.484</c:v>
                </c:pt>
                <c:pt idx="484">
                  <c:v>-684.071</c:v>
                </c:pt>
                <c:pt idx="485">
                  <c:v>-696.735</c:v>
                </c:pt>
                <c:pt idx="486">
                  <c:v>-738.716</c:v>
                </c:pt>
                <c:pt idx="487">
                  <c:v>-728.634</c:v>
                </c:pt>
                <c:pt idx="488">
                  <c:v>-699.328</c:v>
                </c:pt>
                <c:pt idx="489">
                  <c:v>-704.833</c:v>
                </c:pt>
                <c:pt idx="490">
                  <c:v>-735.531</c:v>
                </c:pt>
                <c:pt idx="491">
                  <c:v>-700.036</c:v>
                </c:pt>
                <c:pt idx="492">
                  <c:v>-723.9</c:v>
                </c:pt>
                <c:pt idx="493">
                  <c:v>-720.04</c:v>
                </c:pt>
                <c:pt idx="494">
                  <c:v>-707.06</c:v>
                </c:pt>
                <c:pt idx="495">
                  <c:v>-738.059</c:v>
                </c:pt>
                <c:pt idx="496">
                  <c:v>-723.916</c:v>
                </c:pt>
                <c:pt idx="497">
                  <c:v>-697.166</c:v>
                </c:pt>
                <c:pt idx="498">
                  <c:v>-700.155</c:v>
                </c:pt>
                <c:pt idx="499">
                  <c:v>-710.073</c:v>
                </c:pt>
              </c:numCache>
            </c:numRef>
          </c:yVal>
          <c:smooth val="0"/>
        </c:ser>
        <c:axId val="96412011"/>
        <c:axId val="83609313"/>
      </c:scatterChart>
      <c:valAx>
        <c:axId val="96412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9313"/>
        <c:crossesAt val="0"/>
        <c:crossBetween val="midCat"/>
      </c:valAx>
      <c:valAx>
        <c:axId val="83609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20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8</xdr:row>
      <xdr:rowOff>28440</xdr:rowOff>
    </xdr:from>
    <xdr:to>
      <xdr:col>10</xdr:col>
      <xdr:colOff>11016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2230920" y="1323720"/>
        <a:ext cx="445788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0" t="n">
        <v>0</v>
      </c>
      <c r="B2" s="0" t="n">
        <v>-689.385</v>
      </c>
      <c r="C2" s="0" t="n">
        <f aca="false">(((B2/1000)^2)-($B$502/1000)^2/1.987*(310*310))</f>
        <v>-24974.579373797</v>
      </c>
    </row>
    <row r="3" customFormat="false" ht="12.75" hidden="false" customHeight="false" outlineLevel="0" collapsed="false">
      <c r="A3" s="0" t="n">
        <v>1</v>
      </c>
      <c r="B3" s="0" t="n">
        <v>-733.198</v>
      </c>
      <c r="C3" s="0" t="n">
        <f aca="false">(((B3/1000)^2)-($B$502/1000)^2/1.987*(310*310))</f>
        <v>-24974.517046168</v>
      </c>
    </row>
    <row r="4" customFormat="false" ht="12.75" hidden="false" customHeight="false" outlineLevel="0" collapsed="false">
      <c r="A4" s="0" t="n">
        <v>2</v>
      </c>
      <c r="B4" s="0" t="n">
        <v>-697.402</v>
      </c>
      <c r="C4" s="0" t="n">
        <f aca="false">(((B4/1000)^2)-($B$502/1000)^2/1.987*(310*310))</f>
        <v>-24974.5682559256</v>
      </c>
    </row>
    <row r="5" customFormat="false" ht="12.75" hidden="false" customHeight="false" outlineLevel="0" collapsed="false">
      <c r="A5" s="0" t="n">
        <v>3</v>
      </c>
      <c r="B5" s="0" t="n">
        <v>-724.949</v>
      </c>
      <c r="C5" s="0" t="n">
        <f aca="false">(((B5/1000)^2)-($B$502/1000)^2/1.987*(310*310))</f>
        <v>-24974.5290744226</v>
      </c>
    </row>
    <row r="6" customFormat="false" ht="12.75" hidden="false" customHeight="false" outlineLevel="0" collapsed="false">
      <c r="A6" s="0" t="n">
        <v>4</v>
      </c>
      <c r="B6" s="0" t="n">
        <v>-713.518</v>
      </c>
      <c r="C6" s="0" t="n">
        <f aca="false">(((B6/1000)^2)-($B$502/1000)^2/1.987*(310*310))</f>
        <v>-24974.5455175389</v>
      </c>
    </row>
    <row r="7" customFormat="false" ht="12.75" hidden="false" customHeight="false" outlineLevel="0" collapsed="false">
      <c r="A7" s="0" t="n">
        <v>5</v>
      </c>
      <c r="B7" s="0" t="n">
        <v>-740.438</v>
      </c>
      <c r="C7" s="0" t="n">
        <f aca="false">(((B7/1000)^2)-($B$502/1000)^2/1.987*(310*310))</f>
        <v>-24974.5063770434</v>
      </c>
    </row>
    <row r="8" customFormat="false" ht="12.75" hidden="false" customHeight="false" outlineLevel="0" collapsed="false">
      <c r="A8" s="0" t="n">
        <v>6</v>
      </c>
      <c r="B8" s="0" t="n">
        <v>-697.96</v>
      </c>
      <c r="C8" s="0" t="n">
        <f aca="false">(((B8/1000)^2)-($B$502/1000)^2/1.987*(310*310))</f>
        <v>-24974.5674773136</v>
      </c>
    </row>
    <row r="9" customFormat="false" ht="12.75" hidden="false" customHeight="false" outlineLevel="0" collapsed="false">
      <c r="A9" s="0" t="n">
        <v>7</v>
      </c>
      <c r="B9" s="0" t="n">
        <v>-721.598</v>
      </c>
      <c r="C9" s="0" t="n">
        <f aca="false">(((B9/1000)^2)-($B$502/1000)^2/1.987*(310*310))</f>
        <v>-24974.5339218016</v>
      </c>
    </row>
    <row r="10" customFormat="false" ht="12.75" hidden="false" customHeight="false" outlineLevel="0" collapsed="false">
      <c r="A10" s="0" t="n">
        <v>8</v>
      </c>
      <c r="B10" s="0" t="n">
        <v>-733.494</v>
      </c>
      <c r="C10" s="0" t="n">
        <f aca="false">(((B10/1000)^2)-($B$502/1000)^2/1.987*(310*310))</f>
        <v>-24974.5166120272</v>
      </c>
    </row>
    <row r="11" customFormat="false" ht="12.75" hidden="false" customHeight="false" outlineLevel="0" collapsed="false">
      <c r="A11" s="0" t="n">
        <v>9</v>
      </c>
      <c r="B11" s="0" t="n">
        <v>-725.971</v>
      </c>
      <c r="C11" s="0" t="n">
        <f aca="false">(((B11/1000)^2)-($B$502/1000)^2/1.987*(310*310))</f>
        <v>-24974.5275915824</v>
      </c>
    </row>
    <row r="12" customFormat="false" ht="12.75" hidden="false" customHeight="false" outlineLevel="0" collapsed="false">
      <c r="A12" s="0" t="n">
        <v>10</v>
      </c>
      <c r="B12" s="0" t="n">
        <v>-712.023</v>
      </c>
      <c r="C12" s="0" t="n">
        <f aca="false">(((B12/1000)^2)-($B$502/1000)^2/1.987*(310*310))</f>
        <v>-24974.5476487227</v>
      </c>
    </row>
    <row r="13" customFormat="false" ht="12.75" hidden="false" customHeight="false" outlineLevel="0" collapsed="false">
      <c r="A13" s="0" t="n">
        <v>11</v>
      </c>
      <c r="B13" s="0" t="n">
        <v>-699.162</v>
      </c>
      <c r="C13" s="0" t="n">
        <f aca="false">(((B13/1000)^2)-($B$502/1000)^2/1.987*(310*310))</f>
        <v>-24974.565797973</v>
      </c>
    </row>
    <row r="14" customFormat="false" ht="12.75" hidden="false" customHeight="false" outlineLevel="0" collapsed="false">
      <c r="A14" s="0" t="n">
        <v>12</v>
      </c>
      <c r="B14" s="0" t="n">
        <v>-729.902</v>
      </c>
      <c r="C14" s="0" t="n">
        <f aca="false">(((B14/1000)^2)-($B$502/1000)^2/1.987*(310*310))</f>
        <v>-24974.5218685456</v>
      </c>
    </row>
    <row r="15" customFormat="false" ht="12.75" hidden="false" customHeight="false" outlineLevel="0" collapsed="false">
      <c r="A15" s="0" t="n">
        <v>13</v>
      </c>
      <c r="B15" s="0" t="n">
        <v>-671.68</v>
      </c>
      <c r="C15" s="0" t="n">
        <f aca="false">(((B15/1000)^2)-($B$502/1000)^2/1.987*(310*310))</f>
        <v>-24974.6034714528</v>
      </c>
    </row>
    <row r="16" customFormat="false" ht="12.75" hidden="false" customHeight="false" outlineLevel="0" collapsed="false">
      <c r="A16" s="0" t="n">
        <v>14</v>
      </c>
      <c r="B16" s="0" t="n">
        <v>-694.747</v>
      </c>
      <c r="C16" s="0" t="n">
        <f aca="false">(((B16/1000)^2)-($B$502/1000)^2/1.987*(310*310))</f>
        <v>-24974.5719520812</v>
      </c>
    </row>
    <row r="17" customFormat="false" ht="12.75" hidden="false" customHeight="false" outlineLevel="0" collapsed="false">
      <c r="A17" s="0" t="n">
        <v>15</v>
      </c>
      <c r="B17" s="0" t="n">
        <v>-687.473</v>
      </c>
      <c r="C17" s="0" t="n">
        <f aca="false">(((B17/1000)^2)-($B$502/1000)^2/1.987*(310*310))</f>
        <v>-24974.5820063495</v>
      </c>
    </row>
    <row r="18" customFormat="false" ht="12.75" hidden="false" customHeight="false" outlineLevel="0" collapsed="false">
      <c r="A18" s="0" t="n">
        <v>16</v>
      </c>
      <c r="B18" s="0" t="n">
        <v>-712.355</v>
      </c>
      <c r="C18" s="0" t="n">
        <f aca="false">(((B18/1000)^2)-($B$502/1000)^2/1.987*(310*310))</f>
        <v>-24974.5471758292</v>
      </c>
    </row>
    <row r="19" customFormat="false" ht="12.75" hidden="false" customHeight="false" outlineLevel="0" collapsed="false">
      <c r="A19" s="0" t="n">
        <v>17</v>
      </c>
      <c r="B19" s="0" t="n">
        <v>-713.754</v>
      </c>
      <c r="C19" s="0" t="n">
        <f aca="false">(((B19/1000)^2)-($B$502/1000)^2/1.987*(310*310))</f>
        <v>-24974.5451807027</v>
      </c>
    </row>
    <row r="20" customFormat="false" ht="12.75" hidden="false" customHeight="false" outlineLevel="0" collapsed="false">
      <c r="A20" s="0" t="n">
        <v>18</v>
      </c>
      <c r="B20" s="0" t="n">
        <v>-686.904</v>
      </c>
      <c r="C20" s="0" t="n">
        <f aca="false">(((B20/1000)^2)-($B$502/1000)^2/1.987*(310*310))</f>
        <v>-24974.58278837</v>
      </c>
    </row>
    <row r="21" customFormat="false" ht="12.75" hidden="false" customHeight="false" outlineLevel="0" collapsed="false">
      <c r="A21" s="0" t="n">
        <v>19</v>
      </c>
      <c r="B21" s="0" t="n">
        <v>-708.84</v>
      </c>
      <c r="C21" s="0" t="n">
        <f aca="false">(((B21/1000)^2)-($B$502/1000)^2/1.987*(310*310))</f>
        <v>-24974.5521713296</v>
      </c>
    </row>
    <row r="22" customFormat="false" ht="12.75" hidden="false" customHeight="false" outlineLevel="0" collapsed="false">
      <c r="A22" s="0" t="n">
        <v>20</v>
      </c>
      <c r="B22" s="0" t="n">
        <v>-720.397</v>
      </c>
      <c r="C22" s="0" t="n">
        <f aca="false">(((B22/1000)^2)-($B$502/1000)^2/1.987*(310*310))</f>
        <v>-24974.5356536376</v>
      </c>
    </row>
    <row r="23" customFormat="false" ht="12.75" hidden="false" customHeight="false" outlineLevel="0" collapsed="false">
      <c r="A23" s="0" t="n">
        <v>21</v>
      </c>
      <c r="B23" s="0" t="n">
        <v>-724.007</v>
      </c>
      <c r="C23" s="0" t="n">
        <f aca="false">(((B23/1000)^2)-($B$502/1000)^2/1.987*(310*310))</f>
        <v>-24974.5304393392</v>
      </c>
    </row>
    <row r="24" customFormat="false" ht="12.75" hidden="false" customHeight="false" outlineLevel="0" collapsed="false">
      <c r="A24" s="0" t="n">
        <v>22</v>
      </c>
      <c r="B24" s="0" t="n">
        <v>-723.292</v>
      </c>
      <c r="C24" s="0" t="n">
        <f aca="false">(((B24/1000)^2)-($B$502/1000)^2/1.987*(310*310))</f>
        <v>-24974.5314741579</v>
      </c>
    </row>
    <row r="25" customFormat="false" ht="12.75" hidden="false" customHeight="false" outlineLevel="0" collapsed="false">
      <c r="A25" s="0" t="n">
        <v>23</v>
      </c>
      <c r="B25" s="0" t="n">
        <v>-702.757</v>
      </c>
      <c r="C25" s="0" t="n">
        <f aca="false">(((B25/1000)^2)-($B$502/1000)^2/1.987*(310*310))</f>
        <v>-24974.5607580742</v>
      </c>
    </row>
    <row r="26" customFormat="false" ht="12.75" hidden="false" customHeight="false" outlineLevel="0" collapsed="false">
      <c r="A26" s="0" t="n">
        <v>24</v>
      </c>
      <c r="B26" s="0" t="n">
        <v>-751.153</v>
      </c>
      <c r="C26" s="0" t="n">
        <f aca="false">(((B26/1000)^2)-($B$502/1000)^2/1.987*(310*310))</f>
        <v>-24974.4903946458</v>
      </c>
    </row>
    <row r="27" customFormat="false" ht="12.75" hidden="false" customHeight="false" outlineLevel="0" collapsed="false">
      <c r="A27" s="0" t="n">
        <v>25</v>
      </c>
      <c r="B27" s="0" t="n">
        <v>-695.636</v>
      </c>
      <c r="C27" s="0" t="n">
        <f aca="false">(((B27/1000)^2)-($B$502/1000)^2/1.987*(310*310))</f>
        <v>-24974.5707160307</v>
      </c>
    </row>
    <row r="28" customFormat="false" ht="12.75" hidden="false" customHeight="false" outlineLevel="0" collapsed="false">
      <c r="A28" s="0" t="n">
        <v>26</v>
      </c>
      <c r="B28" s="0" t="n">
        <v>-736.767</v>
      </c>
      <c r="C28" s="0" t="n">
        <f aca="false">(((B28/1000)^2)-($B$502/1000)^2/1.987*(310*310))</f>
        <v>-24974.5117998629</v>
      </c>
    </row>
    <row r="29" customFormat="false" ht="12.75" hidden="false" customHeight="false" outlineLevel="0" collapsed="false">
      <c r="A29" s="0" t="n">
        <v>27</v>
      </c>
      <c r="B29" s="0" t="n">
        <v>-714.205</v>
      </c>
      <c r="C29" s="0" t="n">
        <f aca="false">(((B29/1000)^2)-($B$502/1000)^2/1.987*(310*310))</f>
        <v>-24974.5445366932</v>
      </c>
    </row>
    <row r="30" customFormat="false" ht="12.75" hidden="false" customHeight="false" outlineLevel="0" collapsed="false">
      <c r="A30" s="0" t="n">
        <v>28</v>
      </c>
      <c r="B30" s="0" t="n">
        <v>-763.122</v>
      </c>
      <c r="C30" s="0" t="n">
        <f aca="false">(((B30/1000)^2)-($B$502/1000)^2/1.987*(310*310))</f>
        <v>-24974.4722702883</v>
      </c>
    </row>
    <row r="31" customFormat="false" ht="12.75" hidden="false" customHeight="false" outlineLevel="0" collapsed="false">
      <c r="A31" s="0" t="n">
        <v>29</v>
      </c>
      <c r="B31" s="0" t="n">
        <v>-707.784</v>
      </c>
      <c r="C31" s="0" t="n">
        <f aca="false">(((B31/1000)^2)-($B$502/1000)^2/1.987*(310*310))</f>
        <v>-24974.5536672846</v>
      </c>
    </row>
    <row r="32" customFormat="false" ht="12.75" hidden="false" customHeight="false" outlineLevel="0" collapsed="false">
      <c r="A32" s="0" t="n">
        <v>30</v>
      </c>
      <c r="B32" s="0" t="n">
        <v>-740.933</v>
      </c>
      <c r="C32" s="0" t="n">
        <f aca="false">(((B32/1000)^2)-($B$502/1000)^2/1.987*(310*310))</f>
        <v>-24974.5056437647</v>
      </c>
    </row>
    <row r="33" customFormat="false" ht="12.75" hidden="false" customHeight="false" outlineLevel="0" collapsed="false">
      <c r="A33" s="0" t="n">
        <v>31</v>
      </c>
      <c r="B33" s="0" t="n">
        <v>-751.961</v>
      </c>
      <c r="C33" s="0" t="n">
        <f aca="false">(((B33/1000)^2)-($B$502/1000)^2/1.987*(310*310))</f>
        <v>-24974.4891801297</v>
      </c>
    </row>
    <row r="34" customFormat="false" ht="12.75" hidden="false" customHeight="false" outlineLevel="0" collapsed="false">
      <c r="A34" s="0" t="n">
        <v>32</v>
      </c>
      <c r="B34" s="0" t="n">
        <v>-716.01</v>
      </c>
      <c r="C34" s="0" t="n">
        <f aca="false">(((B34/1000)^2)-($B$502/1000)^2/1.987*(310*310))</f>
        <v>-24974.5419551551</v>
      </c>
    </row>
    <row r="35" customFormat="false" ht="12.75" hidden="false" customHeight="false" outlineLevel="0" collapsed="false">
      <c r="A35" s="0" t="n">
        <v>33</v>
      </c>
      <c r="B35" s="0" t="n">
        <v>-736.953</v>
      </c>
      <c r="C35" s="0" t="n">
        <f aca="false">(((B35/1000)^2)-($B$502/1000)^2/1.987*(310*310))</f>
        <v>-24974.511525751</v>
      </c>
    </row>
    <row r="36" customFormat="false" ht="12.75" hidden="false" customHeight="false" outlineLevel="0" collapsed="false">
      <c r="A36" s="0" t="n">
        <v>34</v>
      </c>
      <c r="B36" s="0" t="n">
        <v>-759.846</v>
      </c>
      <c r="C36" s="0" t="n">
        <f aca="false">(((B36/1000)^2)-($B$502/1000)^2/1.987*(310*310))</f>
        <v>-24974.4772595315</v>
      </c>
    </row>
    <row r="37" customFormat="false" ht="12.75" hidden="false" customHeight="false" outlineLevel="0" collapsed="false">
      <c r="A37" s="0" t="n">
        <v>35</v>
      </c>
      <c r="B37" s="0" t="n">
        <v>-731.843</v>
      </c>
      <c r="C37" s="0" t="n">
        <f aca="false">(((B37/1000)^2)-($B$502/1000)^2/1.987*(310*310))</f>
        <v>-24974.5190312986</v>
      </c>
    </row>
    <row r="38" customFormat="false" ht="12.75" hidden="false" customHeight="false" outlineLevel="0" collapsed="false">
      <c r="A38" s="0" t="n">
        <v>36</v>
      </c>
      <c r="B38" s="0" t="n">
        <v>-727.435</v>
      </c>
      <c r="C38" s="0" t="n">
        <f aca="false">(((B38/1000)^2)-($B$502/1000)^2/1.987*(310*310))</f>
        <v>-24974.525463796</v>
      </c>
    </row>
    <row r="39" customFormat="false" ht="12.75" hidden="false" customHeight="false" outlineLevel="0" collapsed="false">
      <c r="A39" s="0" t="n">
        <v>37</v>
      </c>
      <c r="B39" s="0" t="n">
        <v>-731.27</v>
      </c>
      <c r="C39" s="0" t="n">
        <f aca="false">(((B39/1000)^2)-($B$502/1000)^2/1.987*(310*310))</f>
        <v>-24974.5198696623</v>
      </c>
    </row>
    <row r="40" customFormat="false" ht="12.75" hidden="false" customHeight="false" outlineLevel="0" collapsed="false">
      <c r="A40" s="0" t="n">
        <v>38</v>
      </c>
      <c r="B40" s="0" t="n">
        <v>-736.929</v>
      </c>
      <c r="C40" s="0" t="n">
        <f aca="false">(((B40/1000)^2)-($B$502/1000)^2/1.987*(310*310))</f>
        <v>-24974.5115611242</v>
      </c>
    </row>
    <row r="41" customFormat="false" ht="12.75" hidden="false" customHeight="false" outlineLevel="0" collapsed="false">
      <c r="A41" s="0" t="n">
        <v>39</v>
      </c>
      <c r="B41" s="0" t="n">
        <v>-738.863</v>
      </c>
      <c r="C41" s="0" t="n">
        <f aca="false">(((B41/1000)^2)-($B$502/1000)^2/1.987*(310*310))</f>
        <v>-24974.5087069424</v>
      </c>
    </row>
    <row r="42" customFormat="false" ht="12.75" hidden="false" customHeight="false" outlineLevel="0" collapsed="false">
      <c r="A42" s="0" t="n">
        <v>40</v>
      </c>
      <c r="B42" s="0" t="n">
        <v>-751.558</v>
      </c>
      <c r="C42" s="0" t="n">
        <f aca="false">(((B42/1000)^2)-($B$502/1000)^2/1.987*(310*310))</f>
        <v>-24974.4897860479</v>
      </c>
    </row>
    <row r="43" customFormat="false" ht="12.75" hidden="false" customHeight="false" outlineLevel="0" collapsed="false">
      <c r="A43" s="0" t="n">
        <v>41</v>
      </c>
      <c r="B43" s="0" t="n">
        <v>-721.554</v>
      </c>
      <c r="C43" s="0" t="n">
        <f aca="false">(((B43/1000)^2)-($B$502/1000)^2/1.987*(310*310))</f>
        <v>-24974.5339853003</v>
      </c>
    </row>
    <row r="44" customFormat="false" ht="12.75" hidden="false" customHeight="false" outlineLevel="0" collapsed="false">
      <c r="A44" s="0" t="n">
        <v>42</v>
      </c>
      <c r="B44" s="0" t="n">
        <v>-731.058</v>
      </c>
      <c r="C44" s="0" t="n">
        <f aca="false">(((B44/1000)^2)-($B$502/1000)^2/1.987*(310*310))</f>
        <v>-24974.5201796759</v>
      </c>
    </row>
    <row r="45" customFormat="false" ht="12.75" hidden="false" customHeight="false" outlineLevel="0" collapsed="false">
      <c r="A45" s="0" t="n">
        <v>43</v>
      </c>
      <c r="B45" s="0" t="n">
        <v>-746.663</v>
      </c>
      <c r="C45" s="0" t="n">
        <f aca="false">(((B45/1000)^2)-($B$502/1000)^2/1.987*(310*310))</f>
        <v>-24974.4971198396</v>
      </c>
    </row>
    <row r="46" customFormat="false" ht="12.75" hidden="false" customHeight="false" outlineLevel="0" collapsed="false">
      <c r="A46" s="0" t="n">
        <v>44</v>
      </c>
      <c r="B46" s="0" t="n">
        <v>-734.803</v>
      </c>
      <c r="C46" s="0" t="n">
        <f aca="false">(((B46/1000)^2)-($B$502/1000)^2/1.987*(310*310))</f>
        <v>-24974.5146900264</v>
      </c>
    </row>
    <row r="47" customFormat="false" ht="12.75" hidden="false" customHeight="false" outlineLevel="0" collapsed="false">
      <c r="A47" s="0" t="n">
        <v>45</v>
      </c>
      <c r="B47" s="0" t="n">
        <v>-731.853</v>
      </c>
      <c r="C47" s="0" t="n">
        <f aca="false">(((B47/1000)^2)-($B$502/1000)^2/1.987*(310*310))</f>
        <v>-24974.5190166616</v>
      </c>
    </row>
    <row r="48" customFormat="false" ht="12.75" hidden="false" customHeight="false" outlineLevel="0" collapsed="false">
      <c r="A48" s="0" t="n">
        <v>46</v>
      </c>
      <c r="B48" s="0" t="n">
        <v>-720.428</v>
      </c>
      <c r="C48" s="0" t="n">
        <f aca="false">(((B48/1000)^2)-($B$502/1000)^2/1.987*(310*310))</f>
        <v>-24974.535608972</v>
      </c>
    </row>
    <row r="49" customFormat="false" ht="12.75" hidden="false" customHeight="false" outlineLevel="0" collapsed="false">
      <c r="A49" s="0" t="n">
        <v>47</v>
      </c>
      <c r="B49" s="0" t="n">
        <v>-733.647</v>
      </c>
      <c r="C49" s="0" t="n">
        <f aca="false">(((B49/1000)^2)-($B$502/1000)^2/1.987*(310*310))</f>
        <v>-24974.5163875546</v>
      </c>
    </row>
    <row r="50" customFormat="false" ht="12.75" hidden="false" customHeight="false" outlineLevel="0" collapsed="false">
      <c r="A50" s="0" t="n">
        <v>48</v>
      </c>
      <c r="B50" s="0" t="n">
        <v>-724.858</v>
      </c>
      <c r="C50" s="0" t="n">
        <f aca="false">(((B50/1000)^2)-($B$502/1000)^2/1.987*(310*310))</f>
        <v>-24974.529206355</v>
      </c>
    </row>
    <row r="51" customFormat="false" ht="12.75" hidden="false" customHeight="false" outlineLevel="0" collapsed="false">
      <c r="A51" s="0" t="n">
        <v>49</v>
      </c>
      <c r="B51" s="0" t="n">
        <v>-732.696</v>
      </c>
      <c r="C51" s="0" t="n">
        <f aca="false">(((B51/1000)^2)-($B$502/1000)^2/1.987*(310*310))</f>
        <v>-24974.5177820468</v>
      </c>
    </row>
    <row r="52" customFormat="false" ht="12.75" hidden="false" customHeight="false" outlineLevel="0" collapsed="false">
      <c r="A52" s="0" t="n">
        <v>50</v>
      </c>
      <c r="B52" s="0" t="n">
        <v>-729.528</v>
      </c>
      <c r="C52" s="0" t="n">
        <f aca="false">(((B52/1000)^2)-($B$502/1000)^2/1.987*(310*310))</f>
        <v>-24974.5224143724</v>
      </c>
    </row>
    <row r="53" customFormat="false" ht="12.75" hidden="false" customHeight="false" outlineLevel="0" collapsed="false">
      <c r="A53" s="0" t="n">
        <v>51</v>
      </c>
      <c r="B53" s="0" t="n">
        <v>-726.838</v>
      </c>
      <c r="C53" s="0" t="n">
        <f aca="false">(((B53/1000)^2)-($B$502/1000)^2/1.987*(310*310))</f>
        <v>-24974.526331997</v>
      </c>
    </row>
    <row r="54" customFormat="false" ht="12.75" hidden="false" customHeight="false" outlineLevel="0" collapsed="false">
      <c r="A54" s="0" t="n">
        <v>52</v>
      </c>
      <c r="B54" s="0" t="n">
        <v>-702.32</v>
      </c>
      <c r="C54" s="0" t="n">
        <f aca="false">(((B54/1000)^2)-($B$502/1000)^2/1.987*(310*310))</f>
        <v>-24974.5613720928</v>
      </c>
    </row>
    <row r="55" customFormat="false" ht="12.75" hidden="false" customHeight="false" outlineLevel="0" collapsed="false">
      <c r="A55" s="0" t="n">
        <v>53</v>
      </c>
      <c r="B55" s="0" t="n">
        <v>-684.732</v>
      </c>
      <c r="C55" s="0" t="n">
        <f aca="false">(((B55/1000)^2)-($B$502/1000)^2/1.987*(310*310))</f>
        <v>-24974.5857675634</v>
      </c>
    </row>
    <row r="56" customFormat="false" ht="12.75" hidden="false" customHeight="false" outlineLevel="0" collapsed="false">
      <c r="A56" s="0" t="n">
        <v>54</v>
      </c>
      <c r="B56" s="0" t="n">
        <v>-714.478</v>
      </c>
      <c r="C56" s="0" t="n">
        <f aca="false">(((B56/1000)^2)-($B$502/1000)^2/1.987*(310*310))</f>
        <v>-24974.5441466627</v>
      </c>
    </row>
    <row r="57" customFormat="false" ht="12.75" hidden="false" customHeight="false" outlineLevel="0" collapsed="false">
      <c r="A57" s="0" t="n">
        <v>55</v>
      </c>
      <c r="B57" s="0" t="n">
        <v>-708.389</v>
      </c>
      <c r="C57" s="0" t="n">
        <f aca="false">(((B57/1000)^2)-($B$502/1000)^2/1.987*(310*310))</f>
        <v>-24974.5528104999</v>
      </c>
    </row>
    <row r="58" customFormat="false" ht="12.75" hidden="false" customHeight="false" outlineLevel="0" collapsed="false">
      <c r="A58" s="0" t="n">
        <v>56</v>
      </c>
      <c r="B58" s="0" t="n">
        <v>-701.62</v>
      </c>
      <c r="C58" s="0" t="n">
        <f aca="false">(((B58/1000)^2)-($B$502/1000)^2/1.987*(310*310))</f>
        <v>-24974.5623548508</v>
      </c>
    </row>
    <row r="59" customFormat="false" ht="12.75" hidden="false" customHeight="false" outlineLevel="0" collapsed="false">
      <c r="A59" s="0" t="n">
        <v>57</v>
      </c>
      <c r="B59" s="0" t="n">
        <v>-745.994</v>
      </c>
      <c r="C59" s="0" t="n">
        <f aca="false">(((B59/1000)^2)-($B$502/1000)^2/1.987*(310*310))</f>
        <v>-24974.4981184272</v>
      </c>
    </row>
    <row r="60" customFormat="false" ht="12.75" hidden="false" customHeight="false" outlineLevel="0" collapsed="false">
      <c r="A60" s="0" t="n">
        <v>58</v>
      </c>
      <c r="B60" s="0" t="n">
        <v>-704.876</v>
      </c>
      <c r="C60" s="0" t="n">
        <f aca="false">(((B60/1000)^2)-($B$502/1000)^2/1.987*(310*310))</f>
        <v>-24974.5577752998</v>
      </c>
    </row>
    <row r="61" customFormat="false" ht="12.75" hidden="false" customHeight="false" outlineLevel="0" collapsed="false">
      <c r="A61" s="0" t="n">
        <v>59</v>
      </c>
      <c r="B61" s="0" t="n">
        <v>-706.055</v>
      </c>
      <c r="C61" s="0" t="n">
        <f aca="false">(((B61/1000)^2)-($B$502/1000)^2/1.987*(310*310))</f>
        <v>-24974.5561118122</v>
      </c>
    </row>
    <row r="62" customFormat="false" ht="12.75" hidden="false" customHeight="false" outlineLevel="0" collapsed="false">
      <c r="A62" s="0" t="n">
        <v>60</v>
      </c>
      <c r="B62" s="0" t="n">
        <v>-713.927</v>
      </c>
      <c r="C62" s="0" t="n">
        <f aca="false">(((B62/1000)^2)-($B$502/1000)^2/1.987*(310*310))</f>
        <v>-24974.5449337139</v>
      </c>
    </row>
    <row r="63" customFormat="false" ht="12.75" hidden="false" customHeight="false" outlineLevel="0" collapsed="false">
      <c r="A63" s="0" t="n">
        <v>61</v>
      </c>
      <c r="B63" s="0" t="n">
        <v>-702.142</v>
      </c>
      <c r="C63" s="0" t="n">
        <f aca="false">(((B63/1000)^2)-($B$502/1000)^2/1.987*(310*310))</f>
        <v>-24974.561622087</v>
      </c>
    </row>
    <row r="64" customFormat="false" ht="12.75" hidden="false" customHeight="false" outlineLevel="0" collapsed="false">
      <c r="A64" s="0" t="n">
        <v>62</v>
      </c>
      <c r="B64" s="0" t="n">
        <v>-713.624</v>
      </c>
      <c r="C64" s="0" t="n">
        <f aca="false">(((B64/1000)^2)-($B$502/1000)^2/1.987*(310*310))</f>
        <v>-24974.5453662618</v>
      </c>
    </row>
    <row r="65" customFormat="false" ht="12.75" hidden="false" customHeight="false" outlineLevel="0" collapsed="false">
      <c r="A65" s="0" t="n">
        <v>63</v>
      </c>
      <c r="B65" s="0" t="n">
        <v>-727.379</v>
      </c>
      <c r="C65" s="0" t="n">
        <f aca="false">(((B65/1000)^2)-($B$502/1000)^2/1.987*(310*310))</f>
        <v>-24974.5255452656</v>
      </c>
    </row>
    <row r="66" customFormat="false" ht="12.75" hidden="false" customHeight="false" outlineLevel="0" collapsed="false">
      <c r="A66" s="0" t="n">
        <v>64</v>
      </c>
      <c r="B66" s="0" t="n">
        <v>-711.048</v>
      </c>
      <c r="C66" s="0" t="n">
        <f aca="false">(((B66/1000)^2)-($B$502/1000)^2/1.987*(310*310))</f>
        <v>-24974.5490362169</v>
      </c>
    </row>
    <row r="67" customFormat="false" ht="12.75" hidden="false" customHeight="false" outlineLevel="0" collapsed="false">
      <c r="A67" s="0" t="n">
        <v>65</v>
      </c>
      <c r="B67" s="0" t="n">
        <v>-701.916</v>
      </c>
      <c r="C67" s="0" t="n">
        <f aca="false">(((B67/1000)^2)-($B$502/1000)^2/1.987*(310*310))</f>
        <v>-24974.5619394042</v>
      </c>
    </row>
    <row r="68" customFormat="false" ht="12.75" hidden="false" customHeight="false" outlineLevel="0" collapsed="false">
      <c r="A68" s="0" t="n">
        <v>66</v>
      </c>
      <c r="B68" s="0" t="n">
        <v>-695.865</v>
      </c>
      <c r="C68" s="0" t="n">
        <f aca="false">(((B68/1000)^2)-($B$502/1000)^2/1.987*(310*310))</f>
        <v>-24974.570397377</v>
      </c>
    </row>
    <row r="69" customFormat="false" ht="12.75" hidden="false" customHeight="false" outlineLevel="0" collapsed="false">
      <c r="A69" s="0" t="n">
        <v>67</v>
      </c>
      <c r="B69" s="0" t="n">
        <v>-722.849</v>
      </c>
      <c r="C69" s="0" t="n">
        <f aca="false">(((B69/1000)^2)-($B$502/1000)^2/1.987*(310*310))</f>
        <v>-24974.5321147984</v>
      </c>
    </row>
    <row r="70" customFormat="false" ht="12.75" hidden="false" customHeight="false" outlineLevel="0" collapsed="false">
      <c r="A70" s="0" t="n">
        <v>68</v>
      </c>
      <c r="B70" s="0" t="n">
        <v>-733.956</v>
      </c>
      <c r="C70" s="0" t="n">
        <f aca="false">(((B70/1000)^2)-($B$502/1000)^2/1.987*(310*310))</f>
        <v>-24974.5159340653</v>
      </c>
    </row>
    <row r="71" customFormat="false" ht="12.75" hidden="false" customHeight="false" outlineLevel="0" collapsed="false">
      <c r="A71" s="0" t="n">
        <v>69</v>
      </c>
      <c r="B71" s="0" t="n">
        <v>-731.152</v>
      </c>
      <c r="C71" s="0" t="n">
        <f aca="false">(((B71/1000)^2)-($B$502/1000)^2/1.987*(310*310))</f>
        <v>-24974.5200422281</v>
      </c>
    </row>
    <row r="72" customFormat="false" ht="12.75" hidden="false" customHeight="false" outlineLevel="0" collapsed="false">
      <c r="A72" s="0" t="n">
        <v>70</v>
      </c>
      <c r="B72" s="0" t="n">
        <v>-714.583</v>
      </c>
      <c r="C72" s="0" t="n">
        <f aca="false">(((B72/1000)^2)-($B$502/1000)^2/1.987*(310*310))</f>
        <v>-24974.5439966113</v>
      </c>
    </row>
    <row r="73" customFormat="false" ht="12.75" hidden="false" customHeight="false" outlineLevel="0" collapsed="false">
      <c r="A73" s="0" t="n">
        <v>71</v>
      </c>
      <c r="B73" s="0" t="n">
        <v>-738.386</v>
      </c>
      <c r="C73" s="0" t="n">
        <f aca="false">(((B73/1000)^2)-($B$502/1000)^2/1.987*(310*310))</f>
        <v>-24974.5094115902</v>
      </c>
    </row>
    <row r="74" customFormat="false" ht="12.75" hidden="false" customHeight="false" outlineLevel="0" collapsed="false">
      <c r="A74" s="0" t="n">
        <v>72</v>
      </c>
      <c r="B74" s="0" t="n">
        <v>-742.405</v>
      </c>
      <c r="C74" s="0" t="n">
        <f aca="false">(((B74/1000)^2)-($B$502/1000)^2/1.987*(310*310))</f>
        <v>-24974.5034602912</v>
      </c>
    </row>
    <row r="75" customFormat="false" ht="12.75" hidden="false" customHeight="false" outlineLevel="0" collapsed="false">
      <c r="A75" s="0" t="n">
        <v>73</v>
      </c>
      <c r="B75" s="0" t="n">
        <v>-745.039</v>
      </c>
      <c r="C75" s="0" t="n">
        <f aca="false">(((B75/1000)^2)-($B$502/1000)^2/1.987*(310*310))</f>
        <v>-24974.4995423637</v>
      </c>
    </row>
    <row r="76" customFormat="false" ht="12.75" hidden="false" customHeight="false" outlineLevel="0" collapsed="false">
      <c r="A76" s="0" t="n">
        <v>74</v>
      </c>
      <c r="B76" s="0" t="n">
        <v>-712.816</v>
      </c>
      <c r="C76" s="0" t="n">
        <f aca="false">(((B76/1000)^2)-($B$502/1000)^2/1.987*(310*310))</f>
        <v>-24974.5465188254</v>
      </c>
    </row>
    <row r="77" customFormat="false" ht="12.75" hidden="false" customHeight="false" outlineLevel="0" collapsed="false">
      <c r="A77" s="0" t="n">
        <v>75</v>
      </c>
      <c r="B77" s="0" t="n">
        <v>-688.756</v>
      </c>
      <c r="C77" s="0" t="n">
        <f aca="false">(((B77/1000)^2)-($B$502/1000)^2/1.987*(310*310))</f>
        <v>-24974.5802406477</v>
      </c>
    </row>
    <row r="78" customFormat="false" ht="12.75" hidden="false" customHeight="false" outlineLevel="0" collapsed="false">
      <c r="A78" s="0" t="n">
        <v>76</v>
      </c>
      <c r="B78" s="0" t="n">
        <v>-702.487</v>
      </c>
      <c r="C78" s="0" t="n">
        <f aca="false">(((B78/1000)^2)-($B$502/1000)^2/1.987*(310*310))</f>
        <v>-24974.56113749</v>
      </c>
    </row>
    <row r="79" customFormat="false" ht="12.75" hidden="false" customHeight="false" outlineLevel="0" collapsed="false">
      <c r="A79" s="0" t="n">
        <v>77</v>
      </c>
      <c r="B79" s="0" t="n">
        <v>-734.264</v>
      </c>
      <c r="C79" s="0" t="n">
        <f aca="false">(((B79/1000)^2)-($B$502/1000)^2/1.987*(310*310))</f>
        <v>-24974.5154818535</v>
      </c>
    </row>
    <row r="80" customFormat="false" ht="12.75" hidden="false" customHeight="false" outlineLevel="0" collapsed="false">
      <c r="A80" s="0" t="n">
        <v>78</v>
      </c>
      <c r="B80" s="0" t="n">
        <v>-707.73</v>
      </c>
      <c r="C80" s="0" t="n">
        <f aca="false">(((B80/1000)^2)-($B$502/1000)^2/1.987*(310*310))</f>
        <v>-24974.5537437223</v>
      </c>
    </row>
    <row r="81" customFormat="false" ht="12.75" hidden="false" customHeight="false" outlineLevel="0" collapsed="false">
      <c r="A81" s="0" t="n">
        <v>79</v>
      </c>
      <c r="B81" s="0" t="n">
        <v>-693.876</v>
      </c>
      <c r="C81" s="0" t="n">
        <f aca="false">(((B81/1000)^2)-($B$502/1000)^2/1.987*(310*310))</f>
        <v>-24974.5731615718</v>
      </c>
    </row>
    <row r="82" customFormat="false" ht="12.75" hidden="false" customHeight="false" outlineLevel="0" collapsed="false">
      <c r="A82" s="0" t="n">
        <v>80</v>
      </c>
      <c r="B82" s="0" t="n">
        <v>-722.711</v>
      </c>
      <c r="C82" s="0" t="n">
        <f aca="false">(((B82/1000)^2)-($B$502/1000)^2/1.987*(310*310))</f>
        <v>-24974.5323142857</v>
      </c>
    </row>
    <row r="83" customFormat="false" ht="12.75" hidden="false" customHeight="false" outlineLevel="0" collapsed="false">
      <c r="A83" s="0" t="n">
        <v>81</v>
      </c>
      <c r="B83" s="0" t="n">
        <v>-702.776</v>
      </c>
      <c r="C83" s="0" t="n">
        <f aca="false">(((B83/1000)^2)-($B$502/1000)^2/1.987*(310*310))</f>
        <v>-24974.560731369</v>
      </c>
    </row>
    <row r="84" customFormat="false" ht="12.75" hidden="false" customHeight="false" outlineLevel="0" collapsed="false">
      <c r="A84" s="0" t="n">
        <v>82</v>
      </c>
      <c r="B84" s="0" t="n">
        <v>-708.41</v>
      </c>
      <c r="C84" s="0" t="n">
        <f aca="false">(((B84/1000)^2)-($B$502/1000)^2/1.987*(310*310))</f>
        <v>-24974.5527807471</v>
      </c>
    </row>
    <row r="85" customFormat="false" ht="12.75" hidden="false" customHeight="false" outlineLevel="0" collapsed="false">
      <c r="A85" s="0" t="n">
        <v>83</v>
      </c>
      <c r="B85" s="0" t="n">
        <v>-719.557</v>
      </c>
      <c r="C85" s="0" t="n">
        <f aca="false">(((B85/1000)^2)-($B$502/1000)^2/1.987*(310*310))</f>
        <v>-24974.536863199</v>
      </c>
    </row>
    <row r="86" customFormat="false" ht="12.75" hidden="false" customHeight="false" outlineLevel="0" collapsed="false">
      <c r="A86" s="0" t="n">
        <v>84</v>
      </c>
      <c r="B86" s="0" t="n">
        <v>-710.651</v>
      </c>
      <c r="C86" s="0" t="n">
        <f aca="false">(((B86/1000)^2)-($B$502/1000)^2/1.987*(310*310))</f>
        <v>-24974.5496006314</v>
      </c>
    </row>
    <row r="87" customFormat="false" ht="12.75" hidden="false" customHeight="false" outlineLevel="0" collapsed="false">
      <c r="A87" s="0" t="n">
        <v>85</v>
      </c>
      <c r="B87" s="0" t="n">
        <v>-715.522</v>
      </c>
      <c r="C87" s="0" t="n">
        <f aca="false">(((B87/1000)^2)-($B$502/1000)^2/1.987*(310*310))</f>
        <v>-24974.5426537427</v>
      </c>
    </row>
    <row r="88" customFormat="false" ht="12.75" hidden="false" customHeight="false" outlineLevel="0" collapsed="false">
      <c r="A88" s="0" t="n">
        <v>86</v>
      </c>
      <c r="B88" s="0" t="n">
        <v>-699.373</v>
      </c>
      <c r="C88" s="0" t="n">
        <f aca="false">(((B88/1000)^2)-($B$502/1000)^2/1.987*(310*310))</f>
        <v>-24974.5655028821</v>
      </c>
    </row>
    <row r="89" customFormat="false" ht="12.75" hidden="false" customHeight="false" outlineLevel="0" collapsed="false">
      <c r="A89" s="0" t="n">
        <v>87</v>
      </c>
      <c r="B89" s="0" t="n">
        <v>-678.832</v>
      </c>
      <c r="C89" s="0" t="n">
        <f aca="false">(((B89/1000)^2)-($B$502/1000)^2/1.987*(310*310))</f>
        <v>-24974.593812591</v>
      </c>
    </row>
    <row r="90" customFormat="false" ht="12.75" hidden="false" customHeight="false" outlineLevel="0" collapsed="false">
      <c r="A90" s="0" t="n">
        <v>88</v>
      </c>
      <c r="B90" s="0" t="n">
        <v>-693.046</v>
      </c>
      <c r="C90" s="0" t="n">
        <f aca="false">(((B90/1000)^2)-($B$502/1000)^2/1.987*(310*310))</f>
        <v>-24974.5743127171</v>
      </c>
    </row>
    <row r="91" customFormat="false" ht="12.75" hidden="false" customHeight="false" outlineLevel="0" collapsed="false">
      <c r="A91" s="0" t="n">
        <v>89</v>
      </c>
      <c r="B91" s="0" t="n">
        <v>-728.347</v>
      </c>
      <c r="C91" s="0" t="n">
        <f aca="false">(((B91/1000)^2)-($B$502/1000)^2/1.987*(310*310))</f>
        <v>-24974.5241361228</v>
      </c>
    </row>
    <row r="92" customFormat="false" ht="12.75" hidden="false" customHeight="false" outlineLevel="0" collapsed="false">
      <c r="A92" s="0" t="n">
        <v>90</v>
      </c>
      <c r="B92" s="0" t="n">
        <v>-733.585</v>
      </c>
      <c r="C92" s="0" t="n">
        <f aca="false">(((B92/1000)^2)-($B$502/1000)^2/1.987*(310*310))</f>
        <v>-24974.516478523</v>
      </c>
    </row>
    <row r="93" customFormat="false" ht="12.75" hidden="false" customHeight="false" outlineLevel="0" collapsed="false">
      <c r="A93" s="0" t="n">
        <v>91</v>
      </c>
      <c r="B93" s="0" t="n">
        <v>-728.929</v>
      </c>
      <c r="C93" s="0" t="n">
        <f aca="false">(((B93/1000)^2)-($B$502/1000)^2/1.987*(310*310))</f>
        <v>-24974.5232879882</v>
      </c>
    </row>
    <row r="94" customFormat="false" ht="12.75" hidden="false" customHeight="false" outlineLevel="0" collapsed="false">
      <c r="A94" s="0" t="n">
        <v>92</v>
      </c>
      <c r="B94" s="0" t="n">
        <v>-737.549</v>
      </c>
      <c r="C94" s="0" t="n">
        <f aca="false">(((B94/1000)^2)-($B$502/1000)^2/1.987*(310*310))</f>
        <v>-24974.5106469478</v>
      </c>
    </row>
    <row r="95" customFormat="false" ht="12.75" hidden="false" customHeight="false" outlineLevel="0" collapsed="false">
      <c r="A95" s="0" t="n">
        <v>93</v>
      </c>
      <c r="B95" s="0" t="n">
        <v>-721.985</v>
      </c>
      <c r="C95" s="0" t="n">
        <f aca="false">(((B95/1000)^2)-($B$502/1000)^2/1.987*(310*310))</f>
        <v>-24974.533363135</v>
      </c>
    </row>
    <row r="96" customFormat="false" ht="12.75" hidden="false" customHeight="false" outlineLevel="0" collapsed="false">
      <c r="A96" s="0" t="n">
        <v>94</v>
      </c>
      <c r="B96" s="0" t="n">
        <v>-730.27</v>
      </c>
      <c r="C96" s="0" t="n">
        <f aca="false">(((B96/1000)^2)-($B$502/1000)^2/1.987*(310*310))</f>
        <v>-24974.5213312023</v>
      </c>
    </row>
    <row r="97" customFormat="false" ht="12.75" hidden="false" customHeight="false" outlineLevel="0" collapsed="false">
      <c r="A97" s="0" t="n">
        <v>95</v>
      </c>
      <c r="B97" s="0" t="n">
        <v>-669.512</v>
      </c>
      <c r="C97" s="0" t="n">
        <f aca="false">(((B97/1000)^2)-($B$502/1000)^2/1.987*(310*310))</f>
        <v>-24974.6063791571</v>
      </c>
    </row>
    <row r="98" customFormat="false" ht="12.75" hidden="false" customHeight="false" outlineLevel="0" collapsed="false">
      <c r="A98" s="0" t="n">
        <v>96</v>
      </c>
      <c r="B98" s="0" t="n">
        <v>-735.412</v>
      </c>
      <c r="C98" s="0" t="n">
        <f aca="false">(((B98/1000)^2)-($B$502/1000)^2/1.987*(310*310))</f>
        <v>-24974.5137946655</v>
      </c>
    </row>
    <row r="99" customFormat="false" ht="12.75" hidden="false" customHeight="false" outlineLevel="0" collapsed="false">
      <c r="A99" s="0" t="n">
        <v>97</v>
      </c>
      <c r="B99" s="0" t="n">
        <v>-723.728</v>
      </c>
      <c r="C99" s="0" t="n">
        <f aca="false">(((B99/1000)^2)-($B$502/1000)^2/1.987*(310*310))</f>
        <v>-24974.5308432572</v>
      </c>
    </row>
    <row r="100" customFormat="false" ht="12.75" hidden="false" customHeight="false" outlineLevel="0" collapsed="false">
      <c r="A100" s="0" t="n">
        <v>98</v>
      </c>
      <c r="B100" s="0" t="n">
        <v>-704.342</v>
      </c>
      <c r="C100" s="0" t="n">
        <f aca="false">(((B100/1000)^2)-($B$502/1000)^2/1.987*(310*310))</f>
        <v>-24974.5585278222</v>
      </c>
    </row>
    <row r="101" customFormat="false" ht="12.75" hidden="false" customHeight="false" outlineLevel="0" collapsed="false">
      <c r="A101" s="0" t="n">
        <v>99</v>
      </c>
      <c r="B101" s="0" t="n">
        <v>-740.565</v>
      </c>
      <c r="C101" s="0" t="n">
        <f aca="false">(((B101/1000)^2)-($B$502/1000)^2/1.987*(310*310))</f>
        <v>-24974.506188956</v>
      </c>
    </row>
    <row r="102" customFormat="false" ht="12.75" hidden="false" customHeight="false" outlineLevel="0" collapsed="false">
      <c r="A102" s="0" t="n">
        <v>100</v>
      </c>
      <c r="B102" s="0" t="n">
        <v>-745.876</v>
      </c>
      <c r="C102" s="0" t="n">
        <f aca="false">(((B102/1000)^2)-($B$502/1000)^2/1.987*(310*310))</f>
        <v>-24974.4982944678</v>
      </c>
    </row>
    <row r="103" customFormat="false" ht="12.75" hidden="false" customHeight="false" outlineLevel="0" collapsed="false">
      <c r="A103" s="0" t="n">
        <v>101</v>
      </c>
      <c r="B103" s="0" t="n">
        <v>-757.109</v>
      </c>
      <c r="C103" s="0" t="n">
        <f aca="false">(((B103/1000)^2)-($B$502/1000)^2/1.987*(310*310))</f>
        <v>-24974.4814114373</v>
      </c>
    </row>
    <row r="104" customFormat="false" ht="12.75" hidden="false" customHeight="false" outlineLevel="0" collapsed="false">
      <c r="A104" s="0" t="n">
        <v>102</v>
      </c>
      <c r="B104" s="0" t="n">
        <v>-714.042</v>
      </c>
      <c r="C104" s="0" t="n">
        <f aca="false">(((B104/1000)^2)-($B$502/1000)^2/1.987*(310*310))</f>
        <v>-24974.5447694974</v>
      </c>
    </row>
    <row r="105" customFormat="false" ht="12.75" hidden="false" customHeight="false" outlineLevel="0" collapsed="false">
      <c r="A105" s="0" t="n">
        <v>103</v>
      </c>
      <c r="B105" s="0" t="n">
        <v>-735.386</v>
      </c>
      <c r="C105" s="0" t="n">
        <f aca="false">(((B105/1000)^2)-($B$502/1000)^2/1.987*(310*310))</f>
        <v>-24974.5138329062</v>
      </c>
    </row>
    <row r="106" customFormat="false" ht="12.75" hidden="false" customHeight="false" outlineLevel="0" collapsed="false">
      <c r="A106" s="0" t="n">
        <v>104</v>
      </c>
      <c r="B106" s="0" t="n">
        <v>-700.59</v>
      </c>
      <c r="C106" s="0" t="n">
        <f aca="false">(((B106/1000)^2)-($B$502/1000)^2/1.987*(310*310))</f>
        <v>-24974.5637991271</v>
      </c>
    </row>
    <row r="107" customFormat="false" ht="12.75" hidden="false" customHeight="false" outlineLevel="0" collapsed="false">
      <c r="A107" s="0" t="n">
        <v>105</v>
      </c>
      <c r="B107" s="0" t="n">
        <v>-733.385</v>
      </c>
      <c r="C107" s="0" t="n">
        <f aca="false">(((B107/1000)^2)-($B$502/1000)^2/1.987*(310*310))</f>
        <v>-24974.516771917</v>
      </c>
    </row>
    <row r="108" customFormat="false" ht="12.75" hidden="false" customHeight="false" outlineLevel="0" collapsed="false">
      <c r="A108" s="0" t="n">
        <v>106</v>
      </c>
      <c r="B108" s="0" t="n">
        <v>-748.51</v>
      </c>
      <c r="C108" s="0" t="n">
        <f aca="false">(((B108/1000)^2)-($B$502/1000)^2/1.987*(310*310))</f>
        <v>-24974.4943582551</v>
      </c>
    </row>
    <row r="109" customFormat="false" ht="12.75" hidden="false" customHeight="false" outlineLevel="0" collapsed="false">
      <c r="A109" s="0" t="n">
        <v>107</v>
      </c>
      <c r="B109" s="0" t="n">
        <v>-755.696</v>
      </c>
      <c r="C109" s="0" t="n">
        <f aca="false">(((B109/1000)^2)-($B$502/1000)^2/1.987*(310*310))</f>
        <v>-24974.4835490308</v>
      </c>
    </row>
    <row r="110" customFormat="false" ht="12.75" hidden="false" customHeight="false" outlineLevel="0" collapsed="false">
      <c r="A110" s="0" t="n">
        <v>108</v>
      </c>
      <c r="B110" s="0" t="n">
        <v>-752.962</v>
      </c>
      <c r="C110" s="0" t="n">
        <f aca="false">(((B110/1000)^2)-($B$502/1000)^2/1.987*(310*310))</f>
        <v>-24974.4876737018</v>
      </c>
    </row>
    <row r="111" customFormat="false" ht="12.75" hidden="false" customHeight="false" outlineLevel="0" collapsed="false">
      <c r="A111" s="0" t="n">
        <v>109</v>
      </c>
      <c r="B111" s="0" t="n">
        <v>-777.913</v>
      </c>
      <c r="C111" s="0" t="n">
        <f aca="false">(((B111/1000)^2)-($B$502/1000)^2/1.987*(310*310))</f>
        <v>-24974.4494768396</v>
      </c>
    </row>
    <row r="112" customFormat="false" ht="12.75" hidden="false" customHeight="false" outlineLevel="0" collapsed="false">
      <c r="A112" s="0" t="n">
        <v>110</v>
      </c>
      <c r="B112" s="0" t="n">
        <v>-721.156</v>
      </c>
      <c r="C112" s="0" t="n">
        <f aca="false">(((B112/1000)^2)-($B$502/1000)^2/1.987*(310*310))</f>
        <v>-24974.5345594989</v>
      </c>
    </row>
    <row r="113" customFormat="false" ht="12.75" hidden="false" customHeight="false" outlineLevel="0" collapsed="false">
      <c r="A113" s="0" t="n">
        <v>111</v>
      </c>
      <c r="B113" s="0" t="n">
        <v>-706.76</v>
      </c>
      <c r="C113" s="0" t="n">
        <f aca="false">(((B113/1000)^2)-($B$502/1000)^2/1.987*(310*310))</f>
        <v>-24974.5551157776</v>
      </c>
    </row>
    <row r="114" customFormat="false" ht="12.75" hidden="false" customHeight="false" outlineLevel="0" collapsed="false">
      <c r="A114" s="0" t="n">
        <v>112</v>
      </c>
      <c r="B114" s="0" t="n">
        <v>-720.464</v>
      </c>
      <c r="C114" s="0" t="n">
        <f aca="false">(((B114/1000)^2)-($B$502/1000)^2/1.987*(310*310))</f>
        <v>-24974.5355570999</v>
      </c>
    </row>
    <row r="115" customFormat="false" ht="12.75" hidden="false" customHeight="false" outlineLevel="0" collapsed="false">
      <c r="A115" s="0" t="n">
        <v>113</v>
      </c>
      <c r="B115" s="0" t="n">
        <v>-748.637</v>
      </c>
      <c r="C115" s="0" t="n">
        <f aca="false">(((B115/1000)^2)-($B$502/1000)^2/1.987*(310*310))</f>
        <v>-24974.4941681174</v>
      </c>
    </row>
    <row r="116" customFormat="false" ht="12.75" hidden="false" customHeight="false" outlineLevel="0" collapsed="false">
      <c r="A116" s="0" t="n">
        <v>114</v>
      </c>
      <c r="B116" s="0" t="n">
        <v>-764.327</v>
      </c>
      <c r="C116" s="0" t="n">
        <f aca="false">(((B116/1000)^2)-($B$502/1000)^2/1.987*(310*310))</f>
        <v>-24974.4704297123</v>
      </c>
    </row>
    <row r="117" customFormat="false" ht="12.75" hidden="false" customHeight="false" outlineLevel="0" collapsed="false">
      <c r="A117" s="0" t="n">
        <v>115</v>
      </c>
      <c r="B117" s="0" t="n">
        <v>-780.702</v>
      </c>
      <c r="C117" s="0" t="n">
        <f aca="false">(((B117/1000)^2)-($B$502/1000)^2/1.987*(310*310))</f>
        <v>-24974.4451298624</v>
      </c>
    </row>
    <row r="118" customFormat="false" ht="12.75" hidden="false" customHeight="false" outlineLevel="0" collapsed="false">
      <c r="A118" s="0" t="n">
        <v>116</v>
      </c>
      <c r="B118" s="0" t="n">
        <v>-747.621</v>
      </c>
      <c r="C118" s="0" t="n">
        <f aca="false">(((B118/1000)^2)-($B$502/1000)^2/1.987*(310*310))</f>
        <v>-24974.4956883156</v>
      </c>
    </row>
    <row r="119" customFormat="false" ht="12.75" hidden="false" customHeight="false" outlineLevel="0" collapsed="false">
      <c r="A119" s="0" t="n">
        <v>117</v>
      </c>
      <c r="B119" s="0" t="n">
        <v>-715.148</v>
      </c>
      <c r="C119" s="0" t="n">
        <f aca="false">(((B119/1000)^2)-($B$502/1000)^2/1.987*(310*310))</f>
        <v>-24974.5431888133</v>
      </c>
    </row>
    <row r="120" customFormat="false" ht="12.75" hidden="false" customHeight="false" outlineLevel="0" collapsed="false">
      <c r="A120" s="0" t="n">
        <v>118</v>
      </c>
      <c r="B120" s="0" t="n">
        <v>-720.022</v>
      </c>
      <c r="C120" s="0" t="n">
        <f aca="false">(((B120/1000)^2)-($B$502/1000)^2/1.987*(310*310))</f>
        <v>-24974.5361937947</v>
      </c>
    </row>
    <row r="121" customFormat="false" ht="12.75" hidden="false" customHeight="false" outlineLevel="0" collapsed="false">
      <c r="A121" s="0" t="n">
        <v>119</v>
      </c>
      <c r="B121" s="0" t="n">
        <v>-706.497</v>
      </c>
      <c r="C121" s="0" t="n">
        <f aca="false">(((B121/1000)^2)-($B$502/1000)^2/1.987*(310*310))</f>
        <v>-24974.5554874642</v>
      </c>
    </row>
    <row r="122" customFormat="false" ht="12.75" hidden="false" customHeight="false" outlineLevel="0" collapsed="false">
      <c r="A122" s="0" t="n">
        <v>120</v>
      </c>
      <c r="B122" s="0" t="n">
        <v>-729.94</v>
      </c>
      <c r="C122" s="0" t="n">
        <f aca="false">(((B122/1000)^2)-($B$502/1000)^2/1.987*(310*310))</f>
        <v>-24974.5218130716</v>
      </c>
    </row>
    <row r="123" customFormat="false" ht="12.75" hidden="false" customHeight="false" outlineLevel="0" collapsed="false">
      <c r="A123" s="0" t="n">
        <v>121</v>
      </c>
      <c r="B123" s="0" t="n">
        <v>-702.32</v>
      </c>
      <c r="C123" s="0" t="n">
        <f aca="false">(((B123/1000)^2)-($B$502/1000)^2/1.987*(310*310))</f>
        <v>-24974.5613720928</v>
      </c>
    </row>
    <row r="124" customFormat="false" ht="12.75" hidden="false" customHeight="false" outlineLevel="0" collapsed="false">
      <c r="A124" s="0" t="n">
        <v>122</v>
      </c>
      <c r="B124" s="0" t="n">
        <v>-717.617</v>
      </c>
      <c r="C124" s="0" t="n">
        <f aca="false">(((B124/1000)^2)-($B$502/1000)^2/1.987*(310*310))</f>
        <v>-24974.5396513165</v>
      </c>
    </row>
    <row r="125" customFormat="false" ht="12.75" hidden="false" customHeight="false" outlineLevel="0" collapsed="false">
      <c r="A125" s="0" t="n">
        <v>123</v>
      </c>
      <c r="B125" s="0" t="n">
        <v>-687.291</v>
      </c>
      <c r="C125" s="0" t="n">
        <f aca="false">(((B125/1000)^2)-($B$502/1000)^2/1.987*(310*310))</f>
        <v>-24974.5822565565</v>
      </c>
    </row>
    <row r="126" customFormat="false" ht="12.75" hidden="false" customHeight="false" outlineLevel="0" collapsed="false">
      <c r="A126" s="0" t="n">
        <v>124</v>
      </c>
      <c r="B126" s="0" t="n">
        <v>-724.532</v>
      </c>
      <c r="C126" s="0" t="n">
        <f aca="false">(((B126/1000)^2)-($B$502/1000)^2/1.987*(310*310))</f>
        <v>-24974.5296788562</v>
      </c>
    </row>
    <row r="127" customFormat="false" ht="12.75" hidden="false" customHeight="false" outlineLevel="0" collapsed="false">
      <c r="A127" s="0" t="n">
        <v>125</v>
      </c>
      <c r="B127" s="0" t="n">
        <v>-734.872</v>
      </c>
      <c r="C127" s="0" t="n">
        <f aca="false">(((B127/1000)^2)-($B$502/1000)^2/1.987*(310*310))</f>
        <v>-24974.5145886188</v>
      </c>
    </row>
    <row r="128" customFormat="false" ht="12.75" hidden="false" customHeight="false" outlineLevel="0" collapsed="false">
      <c r="A128" s="0" t="n">
        <v>126</v>
      </c>
      <c r="B128" s="0" t="n">
        <v>-711.842</v>
      </c>
      <c r="C128" s="0" t="n">
        <f aca="false">(((B128/1000)^2)-($B$502/1000)^2/1.987*(310*310))</f>
        <v>-24974.5479064422</v>
      </c>
    </row>
    <row r="129" customFormat="false" ht="12.75" hidden="false" customHeight="false" outlineLevel="0" collapsed="false">
      <c r="A129" s="0" t="n">
        <v>127</v>
      </c>
      <c r="B129" s="0" t="n">
        <v>-666.332</v>
      </c>
      <c r="C129" s="0" t="n">
        <f aca="false">(((B129/1000)^2)-($B$502/1000)^2/1.987*(310*310))</f>
        <v>-24974.610627141</v>
      </c>
    </row>
    <row r="130" customFormat="false" ht="12.75" hidden="false" customHeight="false" outlineLevel="0" collapsed="false">
      <c r="A130" s="0" t="n">
        <v>128</v>
      </c>
      <c r="B130" s="0" t="n">
        <v>-711.729</v>
      </c>
      <c r="C130" s="0" t="n">
        <f aca="false">(((B130/1000)^2)-($B$502/1000)^2/1.987*(310*310))</f>
        <v>-24974.5480673058</v>
      </c>
    </row>
    <row r="131" customFormat="false" ht="12.75" hidden="false" customHeight="false" outlineLevel="0" collapsed="false">
      <c r="A131" s="0" t="n">
        <v>129</v>
      </c>
      <c r="B131" s="0" t="n">
        <v>-720.269</v>
      </c>
      <c r="C131" s="0" t="n">
        <f aca="false">(((B131/1000)^2)-($B$502/1000)^2/1.987*(310*310))</f>
        <v>-24974.5358380429</v>
      </c>
    </row>
    <row r="132" customFormat="false" ht="12.75" hidden="false" customHeight="false" outlineLevel="0" collapsed="false">
      <c r="A132" s="0" t="n">
        <v>130</v>
      </c>
      <c r="B132" s="0" t="n">
        <v>-718.729</v>
      </c>
      <c r="C132" s="0" t="n">
        <f aca="false">(((B132/1000)^2)-($B$502/1000)^2/1.987*(310*310))</f>
        <v>-24974.5380540998</v>
      </c>
    </row>
    <row r="133" customFormat="false" ht="12.75" hidden="false" customHeight="false" outlineLevel="0" collapsed="false">
      <c r="A133" s="0" t="n">
        <v>131</v>
      </c>
      <c r="B133" s="0" t="n">
        <v>-705.637</v>
      </c>
      <c r="C133" s="0" t="n">
        <f aca="false">(((B133/1000)^2)-($B$502/1000)^2/1.987*(310*310))</f>
        <v>-24974.5567018994</v>
      </c>
    </row>
    <row r="134" customFormat="false" ht="12.75" hidden="false" customHeight="false" outlineLevel="0" collapsed="false">
      <c r="A134" s="0" t="n">
        <v>132</v>
      </c>
      <c r="B134" s="0" t="n">
        <v>-703.254</v>
      </c>
      <c r="C134" s="0" t="n">
        <f aca="false">(((B134/1000)^2)-($B$502/1000)^2/1.987*(310*310))</f>
        <v>-24974.5600592867</v>
      </c>
    </row>
    <row r="135" customFormat="false" ht="12.75" hidden="false" customHeight="false" outlineLevel="0" collapsed="false">
      <c r="A135" s="0" t="n">
        <v>133</v>
      </c>
      <c r="B135" s="0" t="n">
        <v>-719.693</v>
      </c>
      <c r="C135" s="0" t="n">
        <f aca="false">(((B135/1000)^2)-($B$502/1000)^2/1.987*(310*310))</f>
        <v>-24974.536667461</v>
      </c>
    </row>
    <row r="136" customFormat="false" ht="12.75" hidden="false" customHeight="false" outlineLevel="0" collapsed="false">
      <c r="A136" s="0" t="n">
        <v>134</v>
      </c>
      <c r="B136" s="0" t="n">
        <v>-728.563</v>
      </c>
      <c r="C136" s="0" t="n">
        <f aca="false">(((B136/1000)^2)-($B$502/1000)^2/1.987*(310*310))</f>
        <v>-24974.5238214302</v>
      </c>
    </row>
    <row r="137" customFormat="false" ht="12.75" hidden="false" customHeight="false" outlineLevel="0" collapsed="false">
      <c r="A137" s="0" t="n">
        <v>135</v>
      </c>
      <c r="B137" s="0" t="n">
        <v>-715.097</v>
      </c>
      <c r="C137" s="0" t="n">
        <f aca="false">(((B137/1000)^2)-($B$502/1000)^2/1.987*(310*310))</f>
        <v>-24974.5432617558</v>
      </c>
    </row>
    <row r="138" customFormat="false" ht="12.75" hidden="false" customHeight="false" outlineLevel="0" collapsed="false">
      <c r="A138" s="0" t="n">
        <v>136</v>
      </c>
      <c r="B138" s="0" t="n">
        <v>-687.941</v>
      </c>
      <c r="C138" s="0" t="n">
        <f aca="false">(((B138/1000)^2)-($B$502/1000)^2/1.987*(310*310))</f>
        <v>-24974.5813626557</v>
      </c>
    </row>
    <row r="139" customFormat="false" ht="12.75" hidden="false" customHeight="false" outlineLevel="0" collapsed="false">
      <c r="A139" s="0" t="n">
        <v>137</v>
      </c>
      <c r="B139" s="0" t="n">
        <v>-710.432</v>
      </c>
      <c r="C139" s="0" t="n">
        <f aca="false">(((B139/1000)^2)-($B$502/1000)^2/1.987*(310*310))</f>
        <v>-24974.5499118486</v>
      </c>
    </row>
    <row r="140" customFormat="false" ht="12.75" hidden="false" customHeight="false" outlineLevel="0" collapsed="false">
      <c r="A140" s="0" t="n">
        <v>138</v>
      </c>
      <c r="B140" s="0" t="n">
        <v>-721.137</v>
      </c>
      <c r="C140" s="0" t="n">
        <f aca="false">(((B140/1000)^2)-($B$502/1000)^2/1.987*(310*310))</f>
        <v>-24974.5345869024</v>
      </c>
    </row>
    <row r="141" customFormat="false" ht="12.75" hidden="false" customHeight="false" outlineLevel="0" collapsed="false">
      <c r="A141" s="0" t="n">
        <v>139</v>
      </c>
      <c r="B141" s="0" t="n">
        <v>-673.062</v>
      </c>
      <c r="C141" s="0" t="n">
        <f aca="false">(((B141/1000)^2)-($B$502/1000)^2/1.987*(310*310))</f>
        <v>-24974.6016130194</v>
      </c>
    </row>
    <row r="142" customFormat="false" ht="12.75" hidden="false" customHeight="false" outlineLevel="0" collapsed="false">
      <c r="A142" s="0" t="n">
        <v>140</v>
      </c>
      <c r="B142" s="0" t="n">
        <v>-702.02</v>
      </c>
      <c r="C142" s="0" t="n">
        <f aca="false">(((B142/1000)^2)-($B$502/1000)^2/1.987*(310*310))</f>
        <v>-24974.5617933948</v>
      </c>
    </row>
    <row r="143" customFormat="false" ht="12.75" hidden="false" customHeight="false" outlineLevel="0" collapsed="false">
      <c r="A143" s="0" t="n">
        <v>141</v>
      </c>
      <c r="B143" s="0" t="n">
        <v>-723.101</v>
      </c>
      <c r="C143" s="0" t="n">
        <f aca="false">(((B143/1000)^2)-($B$502/1000)^2/1.987*(310*310))</f>
        <v>-24974.531750419</v>
      </c>
    </row>
    <row r="144" customFormat="false" ht="12.75" hidden="false" customHeight="false" outlineLevel="0" collapsed="false">
      <c r="A144" s="0" t="n">
        <v>142</v>
      </c>
      <c r="B144" s="0" t="n">
        <v>-706.521</v>
      </c>
      <c r="C144" s="0" t="n">
        <f aca="false">(((B144/1000)^2)-($B$502/1000)^2/1.987*(310*310))</f>
        <v>-24974.5554535518</v>
      </c>
    </row>
    <row r="145" customFormat="false" ht="12.75" hidden="false" customHeight="false" outlineLevel="0" collapsed="false">
      <c r="A145" s="0" t="n">
        <v>143</v>
      </c>
      <c r="B145" s="0" t="n">
        <v>-672.667</v>
      </c>
      <c r="C145" s="0" t="n">
        <f aca="false">(((B145/1000)^2)-($B$502/1000)^2/1.987*(310*310))</f>
        <v>-24974.6021445823</v>
      </c>
    </row>
    <row r="146" customFormat="false" ht="12.75" hidden="false" customHeight="false" outlineLevel="0" collapsed="false">
      <c r="A146" s="0" t="n">
        <v>144</v>
      </c>
      <c r="B146" s="0" t="n">
        <v>-723.289</v>
      </c>
      <c r="C146" s="0" t="n">
        <f aca="false">(((B146/1000)^2)-($B$502/1000)^2/1.987*(310*310))</f>
        <v>-24974.5314784977</v>
      </c>
    </row>
    <row r="147" customFormat="false" ht="12.75" hidden="false" customHeight="false" outlineLevel="0" collapsed="false">
      <c r="A147" s="0" t="n">
        <v>145</v>
      </c>
      <c r="B147" s="0" t="n">
        <v>-740.028</v>
      </c>
      <c r="C147" s="0" t="n">
        <f aca="false">(((B147/1000)^2)-($B$502/1000)^2/1.987*(310*310))</f>
        <v>-24974.5069840344</v>
      </c>
    </row>
    <row r="148" customFormat="false" ht="12.75" hidden="false" customHeight="false" outlineLevel="0" collapsed="false">
      <c r="A148" s="0" t="n">
        <v>146</v>
      </c>
      <c r="B148" s="0" t="n">
        <v>-694.537</v>
      </c>
      <c r="C148" s="0" t="n">
        <f aca="false">(((B148/1000)^2)-($B$502/1000)^2/1.987*(310*310))</f>
        <v>-24974.5722438308</v>
      </c>
    </row>
    <row r="149" customFormat="false" ht="12.75" hidden="false" customHeight="false" outlineLevel="0" collapsed="false">
      <c r="A149" s="0" t="n">
        <v>147</v>
      </c>
      <c r="B149" s="0" t="n">
        <v>-682.53</v>
      </c>
      <c r="C149" s="0" t="n">
        <f aca="false">(((B149/1000)^2)-($B$502/1000)^2/1.987*(310*310))</f>
        <v>-24974.5887782743</v>
      </c>
    </row>
    <row r="150" customFormat="false" ht="12.75" hidden="false" customHeight="false" outlineLevel="0" collapsed="false">
      <c r="A150" s="0" t="n">
        <v>148</v>
      </c>
      <c r="B150" s="0" t="n">
        <v>-725.192</v>
      </c>
      <c r="C150" s="0" t="n">
        <f aca="false">(((B150/1000)^2)-($B$502/1000)^2/1.987*(310*310))</f>
        <v>-24974.5287220383</v>
      </c>
    </row>
    <row r="151" customFormat="false" ht="12.75" hidden="false" customHeight="false" outlineLevel="0" collapsed="false">
      <c r="A151" s="0" t="n">
        <v>149</v>
      </c>
      <c r="B151" s="0" t="n">
        <v>-716.557</v>
      </c>
      <c r="C151" s="0" t="n">
        <f aca="false">(((B151/1000)^2)-($B$502/1000)^2/1.987*(310*310))</f>
        <v>-24974.541171541</v>
      </c>
    </row>
    <row r="152" customFormat="false" ht="12.75" hidden="false" customHeight="false" outlineLevel="0" collapsed="false">
      <c r="A152" s="0" t="n">
        <v>150</v>
      </c>
      <c r="B152" s="0" t="n">
        <v>-715.49</v>
      </c>
      <c r="C152" s="0" t="n">
        <f aca="false">(((B152/1000)^2)-($B$502/1000)^2/1.987*(310*310))</f>
        <v>-24974.5426995351</v>
      </c>
    </row>
    <row r="153" customFormat="false" ht="12.75" hidden="false" customHeight="false" outlineLevel="0" collapsed="false">
      <c r="A153" s="0" t="n">
        <v>151</v>
      </c>
      <c r="B153" s="0" t="n">
        <v>-745.541</v>
      </c>
      <c r="C153" s="0" t="n">
        <f aca="false">(((B153/1000)^2)-($B$502/1000)^2/1.987*(310*310))</f>
        <v>-24974.4987940925</v>
      </c>
    </row>
    <row r="154" customFormat="false" ht="12.75" hidden="false" customHeight="false" outlineLevel="0" collapsed="false">
      <c r="A154" s="0" t="n">
        <v>152</v>
      </c>
      <c r="B154" s="0" t="n">
        <v>-708.389</v>
      </c>
      <c r="C154" s="0" t="n">
        <f aca="false">(((B154/1000)^2)-($B$502/1000)^2/1.987*(310*310))</f>
        <v>-24974.5528104999</v>
      </c>
    </row>
    <row r="155" customFormat="false" ht="12.75" hidden="false" customHeight="false" outlineLevel="0" collapsed="false">
      <c r="A155" s="0" t="n">
        <v>153</v>
      </c>
      <c r="B155" s="0" t="n">
        <v>-713.757</v>
      </c>
      <c r="C155" s="0" t="n">
        <f aca="false">(((B155/1000)^2)-($B$502/1000)^2/1.987*(310*310))</f>
        <v>-24974.5451764202</v>
      </c>
    </row>
    <row r="156" customFormat="false" ht="12.75" hidden="false" customHeight="false" outlineLevel="0" collapsed="false">
      <c r="A156" s="0" t="n">
        <v>154</v>
      </c>
      <c r="B156" s="0" t="n">
        <v>-694.441</v>
      </c>
      <c r="C156" s="0" t="n">
        <f aca="false">(((B156/1000)^2)-($B$502/1000)^2/1.987*(310*310))</f>
        <v>-24974.5723771727</v>
      </c>
    </row>
    <row r="157" customFormat="false" ht="12.75" hidden="false" customHeight="false" outlineLevel="0" collapsed="false">
      <c r="A157" s="0" t="n">
        <v>155</v>
      </c>
      <c r="B157" s="0" t="n">
        <v>-691.932</v>
      </c>
      <c r="C157" s="0" t="n">
        <f aca="false">(((B157/1000)^2)-($B$502/1000)^2/1.987*(310*310))</f>
        <v>-24974.5758555826</v>
      </c>
    </row>
    <row r="158" customFormat="false" ht="12.75" hidden="false" customHeight="false" outlineLevel="0" collapsed="false">
      <c r="A158" s="0" t="n">
        <v>156</v>
      </c>
      <c r="B158" s="0" t="n">
        <v>-688.469</v>
      </c>
      <c r="C158" s="0" t="n">
        <f aca="false">(((B158/1000)^2)-($B$502/1000)^2/1.987*(310*310))</f>
        <v>-24974.5806359113</v>
      </c>
    </row>
    <row r="159" customFormat="false" ht="12.75" hidden="false" customHeight="false" outlineLevel="0" collapsed="false">
      <c r="A159" s="0" t="n">
        <v>157</v>
      </c>
      <c r="B159" s="0" t="n">
        <v>-691.679</v>
      </c>
      <c r="C159" s="0" t="n">
        <f aca="false">(((B159/1000)^2)-($B$502/1000)^2/1.987*(310*310))</f>
        <v>-24974.5762056362</v>
      </c>
    </row>
    <row r="160" customFormat="false" ht="12.75" hidden="false" customHeight="false" outlineLevel="0" collapsed="false">
      <c r="A160" s="0" t="n">
        <v>158</v>
      </c>
      <c r="B160" s="0" t="n">
        <v>-699.711</v>
      </c>
      <c r="C160" s="0" t="n">
        <f aca="false">(((B160/1000)^2)-($B$502/1000)^2/1.987*(310*310))</f>
        <v>-24974.5650299917</v>
      </c>
    </row>
    <row r="161" customFormat="false" ht="12.75" hidden="false" customHeight="false" outlineLevel="0" collapsed="false">
      <c r="A161" s="0" t="n">
        <v>159</v>
      </c>
      <c r="B161" s="0" t="n">
        <v>-665.438</v>
      </c>
      <c r="C161" s="0" t="n">
        <f aca="false">(((B161/1000)^2)-($B$502/1000)^2/1.987*(310*310))</f>
        <v>-24974.6118177434</v>
      </c>
    </row>
    <row r="162" customFormat="false" ht="12.75" hidden="false" customHeight="false" outlineLevel="0" collapsed="false">
      <c r="A162" s="0" t="n">
        <v>160</v>
      </c>
      <c r="B162" s="0" t="n">
        <v>-681.16</v>
      </c>
      <c r="C162" s="0" t="n">
        <f aca="false">(((B162/1000)^2)-($B$502/1000)^2/1.987*(310*310))</f>
        <v>-24974.5906465296</v>
      </c>
    </row>
    <row r="163" customFormat="false" ht="12.75" hidden="false" customHeight="false" outlineLevel="0" collapsed="false">
      <c r="A163" s="0" t="n">
        <v>161</v>
      </c>
      <c r="B163" s="0" t="n">
        <v>-677.172</v>
      </c>
      <c r="C163" s="0" t="n">
        <f aca="false">(((B163/1000)^2)-($B$502/1000)^2/1.987*(310*310))</f>
        <v>-24974.5960635576</v>
      </c>
    </row>
    <row r="164" customFormat="false" ht="12.75" hidden="false" customHeight="false" outlineLevel="0" collapsed="false">
      <c r="A164" s="0" t="n">
        <v>162</v>
      </c>
      <c r="B164" s="0" t="n">
        <v>-715.85</v>
      </c>
      <c r="C164" s="0" t="n">
        <f aca="false">(((B164/1000)^2)-($B$502/1000)^2/1.987*(310*310))</f>
        <v>-24974.5421842527</v>
      </c>
    </row>
    <row r="165" customFormat="false" ht="12.75" hidden="false" customHeight="false" outlineLevel="0" collapsed="false">
      <c r="A165" s="0" t="n">
        <v>163</v>
      </c>
      <c r="B165" s="0" t="n">
        <v>-710.777</v>
      </c>
      <c r="C165" s="0" t="n">
        <f aca="false">(((B165/1000)^2)-($B$502/1000)^2/1.987*(310*310))</f>
        <v>-24974.5494215315</v>
      </c>
    </row>
    <row r="166" customFormat="false" ht="12.75" hidden="false" customHeight="false" outlineLevel="0" collapsed="false">
      <c r="A166" s="0" t="n">
        <v>164</v>
      </c>
      <c r="B166" s="0" t="n">
        <v>-675.157</v>
      </c>
      <c r="C166" s="0" t="n">
        <f aca="false">(((B166/1000)^2)-($B$502/1000)^2/1.987*(310*310))</f>
        <v>-24974.5987885006</v>
      </c>
    </row>
    <row r="167" customFormat="false" ht="12.75" hidden="false" customHeight="false" outlineLevel="0" collapsed="false">
      <c r="A167" s="0" t="n">
        <v>165</v>
      </c>
      <c r="B167" s="0" t="n">
        <v>-679.458</v>
      </c>
      <c r="C167" s="0" t="n">
        <f aca="false">(((B167/1000)^2)-($B$502/1000)^2/1.987*(310*310))</f>
        <v>-24974.5929623015</v>
      </c>
    </row>
    <row r="168" customFormat="false" ht="12.75" hidden="false" customHeight="false" outlineLevel="0" collapsed="false">
      <c r="A168" s="0" t="n">
        <v>166</v>
      </c>
      <c r="B168" s="0" t="n">
        <v>-696.531</v>
      </c>
      <c r="C168" s="0" t="n">
        <f aca="false">(((B168/1000)^2)-($B$502/1000)^2/1.987*(310*310))</f>
        <v>-24974.5694700413</v>
      </c>
    </row>
    <row r="169" customFormat="false" ht="12.75" hidden="false" customHeight="false" outlineLevel="0" collapsed="false">
      <c r="A169" s="0" t="n">
        <v>167</v>
      </c>
      <c r="B169" s="0" t="n">
        <v>-715.813</v>
      </c>
      <c r="C169" s="0" t="n">
        <f aca="false">(((B169/1000)^2)-($B$502/1000)^2/1.987*(310*310))</f>
        <v>-24974.5422372242</v>
      </c>
    </row>
    <row r="170" customFormat="false" ht="12.75" hidden="false" customHeight="false" outlineLevel="0" collapsed="false">
      <c r="A170" s="0" t="n">
        <v>168</v>
      </c>
      <c r="B170" s="0" t="n">
        <v>-718.722</v>
      </c>
      <c r="C170" s="0" t="n">
        <f aca="false">(((B170/1000)^2)-($B$502/1000)^2/1.987*(310*310))</f>
        <v>-24974.5380641619</v>
      </c>
    </row>
    <row r="171" customFormat="false" ht="12.75" hidden="false" customHeight="false" outlineLevel="0" collapsed="false">
      <c r="A171" s="0" t="n">
        <v>169</v>
      </c>
      <c r="B171" s="0" t="n">
        <v>-708.673</v>
      </c>
      <c r="C171" s="0" t="n">
        <f aca="false">(((B171/1000)^2)-($B$502/1000)^2/1.987*(310*310))</f>
        <v>-24974.5524080543</v>
      </c>
    </row>
    <row r="172" customFormat="false" ht="12.75" hidden="false" customHeight="false" outlineLevel="0" collapsed="false">
      <c r="A172" s="0" t="n">
        <v>170</v>
      </c>
      <c r="B172" s="0" t="n">
        <v>-748.248</v>
      </c>
      <c r="C172" s="0" t="n">
        <f aca="false">(((B172/1000)^2)-($B$502/1000)^2/1.987*(310*310))</f>
        <v>-24974.4947504057</v>
      </c>
    </row>
    <row r="173" customFormat="false" ht="12.75" hidden="false" customHeight="false" outlineLevel="0" collapsed="false">
      <c r="A173" s="0" t="n">
        <v>171</v>
      </c>
      <c r="B173" s="0" t="n">
        <v>-720.934</v>
      </c>
      <c r="C173" s="0" t="n">
        <f aca="false">(((B173/1000)^2)-($B$502/1000)^2/1.987*(310*310))</f>
        <v>-24974.5348796429</v>
      </c>
    </row>
    <row r="174" customFormat="false" ht="12.75" hidden="false" customHeight="false" outlineLevel="0" collapsed="false">
      <c r="A174" s="0" t="n">
        <v>172</v>
      </c>
      <c r="B174" s="0" t="n">
        <v>-729.562</v>
      </c>
      <c r="C174" s="0" t="n">
        <f aca="false">(((B174/1000)^2)-($B$502/1000)^2/1.987*(310*310))</f>
        <v>-24974.5223647634</v>
      </c>
    </row>
    <row r="175" customFormat="false" ht="12.75" hidden="false" customHeight="false" outlineLevel="0" collapsed="false">
      <c r="A175" s="0" t="n">
        <v>173</v>
      </c>
      <c r="B175" s="0" t="n">
        <v>-718.516</v>
      </c>
      <c r="C175" s="0" t="n">
        <f aca="false">(((B175/1000)^2)-($B$502/1000)^2/1.987*(310*310))</f>
        <v>-24974.538360233</v>
      </c>
    </row>
    <row r="176" customFormat="false" ht="12.75" hidden="false" customHeight="false" outlineLevel="0" collapsed="false">
      <c r="A176" s="0" t="n">
        <v>174</v>
      </c>
      <c r="B176" s="0" t="n">
        <v>-732.151</v>
      </c>
      <c r="C176" s="0" t="n">
        <f aca="false">(((B176/1000)^2)-($B$502/1000)^2/1.987*(310*310))</f>
        <v>-24974.5185803884</v>
      </c>
    </row>
    <row r="177" customFormat="false" ht="12.75" hidden="false" customHeight="false" outlineLevel="0" collapsed="false">
      <c r="A177" s="0" t="n">
        <v>175</v>
      </c>
      <c r="B177" s="0" t="n">
        <v>-773.433</v>
      </c>
      <c r="C177" s="0" t="n">
        <f aca="false">(((B177/1000)^2)-($B$502/1000)^2/1.987*(310*310))</f>
        <v>-24974.4564268697</v>
      </c>
    </row>
    <row r="178" customFormat="false" ht="12.75" hidden="false" customHeight="false" outlineLevel="0" collapsed="false">
      <c r="A178" s="0" t="n">
        <v>176</v>
      </c>
      <c r="B178" s="0" t="n">
        <v>-744.406</v>
      </c>
      <c r="C178" s="0" t="n">
        <f aca="false">(((B178/1000)^2)-($B$502/1000)^2/1.987*(310*310))</f>
        <v>-24974.5004851824</v>
      </c>
    </row>
    <row r="179" customFormat="false" ht="12.75" hidden="false" customHeight="false" outlineLevel="0" collapsed="false">
      <c r="A179" s="0" t="n">
        <v>177</v>
      </c>
      <c r="B179" s="0" t="n">
        <v>-727.251</v>
      </c>
      <c r="C179" s="0" t="n">
        <f aca="false">(((B179/1000)^2)-($B$502/1000)^2/1.987*(310*310))</f>
        <v>-24974.5257314582</v>
      </c>
    </row>
    <row r="180" customFormat="false" ht="12.75" hidden="false" customHeight="false" outlineLevel="0" collapsed="false">
      <c r="A180" s="0" t="n">
        <v>178</v>
      </c>
      <c r="B180" s="0" t="n">
        <v>-717.878</v>
      </c>
      <c r="C180" s="0" t="n">
        <f aca="false">(((B180/1000)^2)-($B$502/1000)^2/1.987*(310*310))</f>
        <v>-24974.5392766523</v>
      </c>
    </row>
    <row r="181" customFormat="false" ht="12.75" hidden="false" customHeight="false" outlineLevel="0" collapsed="false">
      <c r="A181" s="0" t="n">
        <v>179</v>
      </c>
      <c r="B181" s="0" t="n">
        <v>-714.133</v>
      </c>
      <c r="C181" s="0" t="n">
        <f aca="false">(((B181/1000)^2)-($B$502/1000)^2/1.987*(310*310))</f>
        <v>-24974.5446395335</v>
      </c>
    </row>
    <row r="182" customFormat="false" ht="12.75" hidden="false" customHeight="false" outlineLevel="0" collapsed="false">
      <c r="A182" s="0" t="n">
        <v>180</v>
      </c>
      <c r="B182" s="0" t="n">
        <v>-742.026</v>
      </c>
      <c r="C182" s="0" t="n">
        <f aca="false">(((B182/1000)^2)-($B$502/1000)^2/1.987*(310*310))</f>
        <v>-24974.5040228905</v>
      </c>
    </row>
    <row r="183" customFormat="false" ht="12.75" hidden="false" customHeight="false" outlineLevel="0" collapsed="false">
      <c r="A183" s="0" t="n">
        <v>181</v>
      </c>
      <c r="B183" s="0" t="n">
        <v>-745.097</v>
      </c>
      <c r="C183" s="0" t="n">
        <f aca="false">(((B183/1000)^2)-($B$502/1000)^2/1.987*(310*310))</f>
        <v>-24974.4994559358</v>
      </c>
    </row>
    <row r="184" customFormat="false" ht="12.75" hidden="false" customHeight="false" outlineLevel="0" collapsed="false">
      <c r="A184" s="0" t="n">
        <v>182</v>
      </c>
      <c r="B184" s="0" t="n">
        <v>-729.614</v>
      </c>
      <c r="C184" s="0" t="n">
        <f aca="false">(((B184/1000)^2)-($B$502/1000)^2/1.987*(310*310))</f>
        <v>-24974.5222888862</v>
      </c>
    </row>
    <row r="185" customFormat="false" ht="12.75" hidden="false" customHeight="false" outlineLevel="0" collapsed="false">
      <c r="A185" s="0" t="n">
        <v>183</v>
      </c>
      <c r="B185" s="0" t="n">
        <v>-724.137</v>
      </c>
      <c r="C185" s="0" t="n">
        <f aca="false">(((B185/1000)^2)-($B$502/1000)^2/1.987*(310*310))</f>
        <v>-24974.5302510804</v>
      </c>
    </row>
    <row r="186" customFormat="false" ht="12.75" hidden="false" customHeight="false" outlineLevel="0" collapsed="false">
      <c r="A186" s="0" t="n">
        <v>184</v>
      </c>
      <c r="B186" s="0" t="n">
        <v>-729.177</v>
      </c>
      <c r="C186" s="0" t="n">
        <f aca="false">(((B186/1000)^2)-($B$502/1000)^2/1.987*(310*310))</f>
        <v>-24974.5229263779</v>
      </c>
    </row>
    <row r="187" customFormat="false" ht="12.75" hidden="false" customHeight="false" outlineLevel="0" collapsed="false">
      <c r="A187" s="0" t="n">
        <v>185</v>
      </c>
      <c r="B187" s="0" t="n">
        <v>-761.176</v>
      </c>
      <c r="C187" s="0" t="n">
        <f aca="false">(((B187/1000)^2)-($B$502/1000)^2/1.987*(310*310))</f>
        <v>-24974.4752365722</v>
      </c>
    </row>
    <row r="188" customFormat="false" ht="12.75" hidden="false" customHeight="false" outlineLevel="0" collapsed="false">
      <c r="A188" s="0" t="n">
        <v>186</v>
      </c>
      <c r="B188" s="0" t="n">
        <v>-715.761</v>
      </c>
      <c r="C188" s="0" t="n">
        <f aca="false">(((B188/1000)^2)-($B$502/1000)^2/1.987*(310*310))</f>
        <v>-24974.5423116661</v>
      </c>
    </row>
    <row r="189" customFormat="false" ht="12.75" hidden="false" customHeight="false" outlineLevel="0" collapsed="false">
      <c r="A189" s="0" t="n">
        <v>187</v>
      </c>
      <c r="B189" s="0" t="n">
        <v>-753.097</v>
      </c>
      <c r="C189" s="0" t="n">
        <f aca="false">(((B189/1000)^2)-($B$502/1000)^2/1.987*(310*310))</f>
        <v>-24974.4874703838</v>
      </c>
    </row>
    <row r="190" customFormat="false" ht="12.75" hidden="false" customHeight="false" outlineLevel="0" collapsed="false">
      <c r="A190" s="0" t="n">
        <v>188</v>
      </c>
      <c r="B190" s="0" t="n">
        <v>-731.628</v>
      </c>
      <c r="C190" s="0" t="n">
        <f aca="false">(((B190/1000)^2)-($B$502/1000)^2/1.987*(310*310))</f>
        <v>-24974.5193459448</v>
      </c>
    </row>
    <row r="191" customFormat="false" ht="12.75" hidden="false" customHeight="false" outlineLevel="0" collapsed="false">
      <c r="A191" s="0" t="n">
        <v>189</v>
      </c>
      <c r="B191" s="0" t="n">
        <v>-732.388</v>
      </c>
      <c r="C191" s="0" t="n">
        <f aca="false">(((B191/1000)^2)-($B$502/1000)^2/1.987*(310*310))</f>
        <v>-24974.5182332927</v>
      </c>
    </row>
    <row r="192" customFormat="false" ht="12.75" hidden="false" customHeight="false" outlineLevel="0" collapsed="false">
      <c r="A192" s="0" t="n">
        <v>190</v>
      </c>
      <c r="B192" s="0" t="n">
        <v>-707.627</v>
      </c>
      <c r="C192" s="0" t="n">
        <f aca="false">(((B192/1000)^2)-($B$502/1000)^2/1.987*(310*310))</f>
        <v>-24974.5538895041</v>
      </c>
    </row>
    <row r="193" customFormat="false" ht="12.75" hidden="false" customHeight="false" outlineLevel="0" collapsed="false">
      <c r="A193" s="0" t="n">
        <v>191</v>
      </c>
      <c r="B193" s="0" t="n">
        <v>-737.386</v>
      </c>
      <c r="C193" s="0" t="n">
        <f aca="false">(((B193/1000)^2)-($B$502/1000)^2/1.987*(310*310))</f>
        <v>-24974.5108873622</v>
      </c>
    </row>
    <row r="194" customFormat="false" ht="12.75" hidden="false" customHeight="false" outlineLevel="0" collapsed="false">
      <c r="A194" s="0" t="n">
        <v>192</v>
      </c>
      <c r="B194" s="0" t="n">
        <v>-784.373</v>
      </c>
      <c r="C194" s="0" t="n">
        <f aca="false">(((B194/1000)^2)-($B$502/1000)^2/1.987*(310*310))</f>
        <v>-24974.4393844721</v>
      </c>
    </row>
    <row r="195" customFormat="false" ht="12.75" hidden="false" customHeight="false" outlineLevel="0" collapsed="false">
      <c r="A195" s="0" t="n">
        <v>193</v>
      </c>
      <c r="B195" s="0" t="n">
        <v>-740.1</v>
      </c>
      <c r="C195" s="0" t="n">
        <f aca="false">(((B195/1000)^2)-($B$502/1000)^2/1.987*(310*310))</f>
        <v>-24974.5068774652</v>
      </c>
    </row>
    <row r="196" customFormat="false" ht="12.75" hidden="false" customHeight="false" outlineLevel="0" collapsed="false">
      <c r="A196" s="0" t="n">
        <v>194</v>
      </c>
      <c r="B196" s="0" t="n">
        <v>-743.396</v>
      </c>
      <c r="C196" s="0" t="n">
        <f aca="false">(((B196/1000)^2)-($B$502/1000)^2/1.987*(310*310))</f>
        <v>-24974.5019878624</v>
      </c>
    </row>
    <row r="197" customFormat="false" ht="12.75" hidden="false" customHeight="false" outlineLevel="0" collapsed="false">
      <c r="A197" s="0" t="n">
        <v>195</v>
      </c>
      <c r="B197" s="0" t="n">
        <v>-712.573</v>
      </c>
      <c r="C197" s="0" t="n">
        <f aca="false">(((B197/1000)^2)-($B$502/1000)^2/1.987*(310*310))</f>
        <v>-24974.5468651949</v>
      </c>
    </row>
    <row r="198" customFormat="false" ht="12.75" hidden="false" customHeight="false" outlineLevel="0" collapsed="false">
      <c r="A198" s="0" t="n">
        <v>196</v>
      </c>
      <c r="B198" s="0" t="n">
        <v>-782.605</v>
      </c>
      <c r="C198" s="0" t="n">
        <f aca="false">(((B198/1000)^2)-($B$502/1000)^2/1.987*(310*310))</f>
        <v>-24974.4421548892</v>
      </c>
    </row>
    <row r="199" customFormat="false" ht="12.75" hidden="false" customHeight="false" outlineLevel="0" collapsed="false">
      <c r="A199" s="0" t="n">
        <v>197</v>
      </c>
      <c r="B199" s="0" t="n">
        <v>-756.361</v>
      </c>
      <c r="C199" s="0" t="n">
        <f aca="false">(((B199/1000)^2)-($B$502/1000)^2/1.987*(310*310))</f>
        <v>-24974.4825435129</v>
      </c>
    </row>
    <row r="200" customFormat="false" ht="12.75" hidden="false" customHeight="false" outlineLevel="0" collapsed="false">
      <c r="A200" s="0" t="n">
        <v>198</v>
      </c>
      <c r="B200" s="0" t="n">
        <v>-760.802</v>
      </c>
      <c r="C200" s="0" t="n">
        <f aca="false">(((B200/1000)^2)-($B$502/1000)^2/1.987*(310*310))</f>
        <v>-24974.475805792</v>
      </c>
    </row>
    <row r="201" customFormat="false" ht="12.75" hidden="false" customHeight="false" outlineLevel="0" collapsed="false">
      <c r="A201" s="0" t="n">
        <v>199</v>
      </c>
      <c r="B201" s="0" t="n">
        <v>-749.649</v>
      </c>
      <c r="C201" s="0" t="n">
        <f aca="false">(((B201/1000)^2)-($B$502/1000)^2/1.987*(310*310))</f>
        <v>-24974.492651852</v>
      </c>
    </row>
    <row r="202" customFormat="false" ht="12.75" hidden="false" customHeight="false" outlineLevel="0" collapsed="false">
      <c r="A202" s="0" t="n">
        <v>200</v>
      </c>
      <c r="B202" s="0" t="n">
        <v>-763.816</v>
      </c>
      <c r="C202" s="0" t="n">
        <f aca="false">(((B202/1000)^2)-($B$502/1000)^2/1.987*(310*310))</f>
        <v>-24974.4712105934</v>
      </c>
    </row>
    <row r="203" customFormat="false" ht="12.75" hidden="false" customHeight="false" outlineLevel="0" collapsed="false">
      <c r="A203" s="0" t="n">
        <v>201</v>
      </c>
      <c r="B203" s="0" t="n">
        <v>-721.411</v>
      </c>
      <c r="C203" s="0" t="n">
        <f aca="false">(((B203/1000)^2)-($B$502/1000)^2/1.987*(310*310))</f>
        <v>-24974.5341916443</v>
      </c>
    </row>
    <row r="204" customFormat="false" ht="12.75" hidden="false" customHeight="false" outlineLevel="0" collapsed="false">
      <c r="A204" s="0" t="n">
        <v>202</v>
      </c>
      <c r="B204" s="0" t="n">
        <v>-754.285</v>
      </c>
      <c r="C204" s="0" t="n">
        <f aca="false">(((B204/1000)^2)-($B$502/1000)^2/1.987*(310*310))</f>
        <v>-24974.485679614</v>
      </c>
    </row>
    <row r="205" customFormat="false" ht="12.75" hidden="false" customHeight="false" outlineLevel="0" collapsed="false">
      <c r="A205" s="0" t="n">
        <v>203</v>
      </c>
      <c r="B205" s="0" t="n">
        <v>-738.237</v>
      </c>
      <c r="C205" s="0" t="n">
        <f aca="false">(((B205/1000)^2)-($B$502/1000)^2/1.987*(310*310))</f>
        <v>-24974.509631607</v>
      </c>
    </row>
    <row r="206" customFormat="false" ht="12.75" hidden="false" customHeight="false" outlineLevel="0" collapsed="false">
      <c r="A206" s="0" t="n">
        <v>204</v>
      </c>
      <c r="B206" s="0" t="n">
        <v>-782.573</v>
      </c>
      <c r="C206" s="0" t="n">
        <f aca="false">(((B206/1000)^2)-($B$502/1000)^2/1.987*(310*310))</f>
        <v>-24974.4422049749</v>
      </c>
    </row>
    <row r="207" customFormat="false" ht="12.75" hidden="false" customHeight="false" outlineLevel="0" collapsed="false">
      <c r="A207" s="0" t="n">
        <v>205</v>
      </c>
      <c r="B207" s="0" t="n">
        <v>-736.422</v>
      </c>
      <c r="C207" s="0" t="n">
        <f aca="false">(((B207/1000)^2)-($B$502/1000)^2/1.987*(310*310))</f>
        <v>-24974.5123081131</v>
      </c>
    </row>
    <row r="208" customFormat="false" ht="12.75" hidden="false" customHeight="false" outlineLevel="0" collapsed="false">
      <c r="A208" s="0" t="n">
        <v>206</v>
      </c>
      <c r="B208" s="0" t="n">
        <v>-710.77</v>
      </c>
      <c r="C208" s="0" t="n">
        <f aca="false">(((B208/1000)^2)-($B$502/1000)^2/1.987*(310*310))</f>
        <v>-24974.5494314823</v>
      </c>
    </row>
    <row r="209" customFormat="false" ht="12.75" hidden="false" customHeight="false" outlineLevel="0" collapsed="false">
      <c r="A209" s="0" t="n">
        <v>207</v>
      </c>
      <c r="B209" s="0" t="n">
        <v>-733.882</v>
      </c>
      <c r="C209" s="0" t="n">
        <f aca="false">(((B209/1000)^2)-($B$502/1000)^2/1.987*(310*310))</f>
        <v>-24974.5160426853</v>
      </c>
    </row>
    <row r="210" customFormat="false" ht="12.75" hidden="false" customHeight="false" outlineLevel="0" collapsed="false">
      <c r="A210" s="0" t="n">
        <v>208</v>
      </c>
      <c r="B210" s="0" t="n">
        <v>-730.465</v>
      </c>
      <c r="C210" s="0" t="n">
        <f aca="false">(((B210/1000)^2)-($B$502/1000)^2/1.987*(310*310))</f>
        <v>-24974.521046359</v>
      </c>
    </row>
    <row r="211" customFormat="false" ht="12.75" hidden="false" customHeight="false" outlineLevel="0" collapsed="false">
      <c r="A211" s="0" t="n">
        <v>209</v>
      </c>
      <c r="B211" s="0" t="n">
        <v>-747.631</v>
      </c>
      <c r="C211" s="0" t="n">
        <f aca="false">(((B211/1000)^2)-($B$502/1000)^2/1.987*(310*310))</f>
        <v>-24974.4956733631</v>
      </c>
    </row>
    <row r="212" customFormat="false" ht="12.75" hidden="false" customHeight="false" outlineLevel="0" collapsed="false">
      <c r="A212" s="0" t="n">
        <v>210</v>
      </c>
      <c r="B212" s="0" t="n">
        <v>-718.668</v>
      </c>
      <c r="C212" s="0" t="n">
        <f aca="false">(((B212/1000)^2)-($B$502/1000)^2/1.987*(310*310))</f>
        <v>-24974.538141781</v>
      </c>
    </row>
    <row r="213" customFormat="false" ht="12.75" hidden="false" customHeight="false" outlineLevel="0" collapsed="false">
      <c r="A213" s="0" t="n">
        <v>211</v>
      </c>
      <c r="B213" s="0" t="n">
        <v>-708.391</v>
      </c>
      <c r="C213" s="0" t="n">
        <f aca="false">(((B213/1000)^2)-($B$502/1000)^2/1.987*(310*310))</f>
        <v>-24974.5528076663</v>
      </c>
    </row>
    <row r="214" customFormat="false" ht="12.75" hidden="false" customHeight="false" outlineLevel="0" collapsed="false">
      <c r="A214" s="0" t="n">
        <v>212</v>
      </c>
      <c r="B214" s="0" t="n">
        <v>-701.899</v>
      </c>
      <c r="C214" s="0" t="n">
        <f aca="false">(((B214/1000)^2)-($B$502/1000)^2/1.987*(310*310))</f>
        <v>-24974.561963269</v>
      </c>
    </row>
    <row r="215" customFormat="false" ht="12.75" hidden="false" customHeight="false" outlineLevel="0" collapsed="false">
      <c r="A215" s="0" t="n">
        <v>213</v>
      </c>
      <c r="B215" s="0" t="n">
        <v>-697.149</v>
      </c>
      <c r="C215" s="0" t="n">
        <f aca="false">(((B215/1000)^2)-($B$502/1000)^2/1.987*(310*310))</f>
        <v>-24974.568608747</v>
      </c>
    </row>
    <row r="216" customFormat="false" ht="12.75" hidden="false" customHeight="false" outlineLevel="0" collapsed="false">
      <c r="A216" s="0" t="n">
        <v>214</v>
      </c>
      <c r="B216" s="0" t="n">
        <v>-740.563</v>
      </c>
      <c r="C216" s="0" t="n">
        <f aca="false">(((B216/1000)^2)-($B$502/1000)^2/1.987*(310*310))</f>
        <v>-24974.5061919182</v>
      </c>
    </row>
    <row r="217" customFormat="false" ht="12.75" hidden="false" customHeight="false" outlineLevel="0" collapsed="false">
      <c r="A217" s="0" t="n">
        <v>215</v>
      </c>
      <c r="B217" s="0" t="n">
        <v>-738.606</v>
      </c>
      <c r="C217" s="0" t="n">
        <f aca="false">(((B217/1000)^2)-($B$502/1000)^2/1.987*(310*310))</f>
        <v>-24974.509086652</v>
      </c>
    </row>
    <row r="218" customFormat="false" ht="12.75" hidden="false" customHeight="false" outlineLevel="0" collapsed="false">
      <c r="A218" s="0" t="n">
        <v>216</v>
      </c>
      <c r="B218" s="0" t="n">
        <v>-753.8</v>
      </c>
      <c r="C218" s="0" t="n">
        <f aca="false">(((B218/1000)^2)-($B$502/1000)^2/1.987*(310*310))</f>
        <v>-24974.4864110352</v>
      </c>
    </row>
    <row r="219" customFormat="false" ht="12.75" hidden="false" customHeight="false" outlineLevel="0" collapsed="false">
      <c r="A219" s="0" t="n">
        <v>217</v>
      </c>
      <c r="B219" s="0" t="n">
        <v>-716.147</v>
      </c>
      <c r="C219" s="0" t="n">
        <f aca="false">(((B219/1000)^2)-($B$502/1000)^2/1.987*(310*310))</f>
        <v>-24974.5417589496</v>
      </c>
    </row>
    <row r="220" customFormat="false" ht="12.75" hidden="false" customHeight="false" outlineLevel="0" collapsed="false">
      <c r="A220" s="0" t="n">
        <v>218</v>
      </c>
      <c r="B220" s="0" t="n">
        <v>-764.7</v>
      </c>
      <c r="C220" s="0" t="n">
        <f aca="false">(((B220/1000)^2)-($B$502/1000)^2/1.987*(310*310))</f>
        <v>-24974.4698593852</v>
      </c>
    </row>
    <row r="221" customFormat="false" ht="12.75" hidden="false" customHeight="false" outlineLevel="0" collapsed="false">
      <c r="A221" s="0" t="n">
        <v>219</v>
      </c>
      <c r="B221" s="0" t="n">
        <v>-762.024</v>
      </c>
      <c r="C221" s="0" t="n">
        <f aca="false">(((B221/1000)^2)-($B$502/1000)^2/1.987*(310*310))</f>
        <v>-24974.4739448986</v>
      </c>
    </row>
    <row r="222" customFormat="false" ht="12.75" hidden="false" customHeight="false" outlineLevel="0" collapsed="false">
      <c r="A222" s="0" t="n">
        <v>220</v>
      </c>
      <c r="B222" s="0" t="n">
        <v>-756.516</v>
      </c>
      <c r="C222" s="0" t="n">
        <f aca="false">(((B222/1000)^2)-($B$502/1000)^2/1.987*(310*310))</f>
        <v>-24974.482309017</v>
      </c>
    </row>
    <row r="223" customFormat="false" ht="12.75" hidden="false" customHeight="false" outlineLevel="0" collapsed="false">
      <c r="A223" s="0" t="n">
        <v>221</v>
      </c>
      <c r="B223" s="0" t="n">
        <v>-711.395</v>
      </c>
      <c r="C223" s="0" t="n">
        <f aca="false">(((B223/1000)^2)-($B$502/1000)^2/1.987*(310*310))</f>
        <v>-24974.5485426292</v>
      </c>
    </row>
    <row r="224" customFormat="false" ht="12.75" hidden="false" customHeight="false" outlineLevel="0" collapsed="false">
      <c r="A224" s="0" t="n">
        <v>222</v>
      </c>
      <c r="B224" s="0" t="n">
        <v>-739.12</v>
      </c>
      <c r="C224" s="0" t="n">
        <f aca="false">(((B224/1000)^2)-($B$502/1000)^2/1.987*(310*310))</f>
        <v>-24974.5083271008</v>
      </c>
    </row>
    <row r="225" customFormat="false" ht="12.75" hidden="false" customHeight="false" outlineLevel="0" collapsed="false">
      <c r="A225" s="0" t="n">
        <v>223</v>
      </c>
      <c r="B225" s="0" t="n">
        <v>-752.084</v>
      </c>
      <c r="C225" s="0" t="n">
        <f aca="false">(((B225/1000)^2)-($B$502/1000)^2/1.987*(310*310))</f>
        <v>-24974.4889951322</v>
      </c>
    </row>
    <row r="226" customFormat="false" ht="12.75" hidden="false" customHeight="false" outlineLevel="0" collapsed="false">
      <c r="A226" s="0" t="n">
        <v>224</v>
      </c>
      <c r="B226" s="0" t="n">
        <v>-732.567</v>
      </c>
      <c r="C226" s="0" t="n">
        <f aca="false">(((B226/1000)^2)-($B$502/1000)^2/1.987*(310*310))</f>
        <v>-24974.5179710657</v>
      </c>
    </row>
    <row r="227" customFormat="false" ht="12.75" hidden="false" customHeight="false" outlineLevel="0" collapsed="false">
      <c r="A227" s="0" t="n">
        <v>225</v>
      </c>
      <c r="B227" s="0" t="n">
        <v>-729.392</v>
      </c>
      <c r="C227" s="0" t="n">
        <f aca="false">(((B227/1000)^2)-($B$502/1000)^2/1.987*(310*310))</f>
        <v>-24974.5226127856</v>
      </c>
    </row>
    <row r="228" customFormat="false" ht="12.75" hidden="false" customHeight="false" outlineLevel="0" collapsed="false">
      <c r="A228" s="0" t="n">
        <v>226</v>
      </c>
      <c r="B228" s="0" t="n">
        <v>-764.254</v>
      </c>
      <c r="C228" s="0" t="n">
        <f aca="false">(((B228/1000)^2)-($B$502/1000)^2/1.987*(310*310))</f>
        <v>-24974.4705412987</v>
      </c>
    </row>
    <row r="229" customFormat="false" ht="12.75" hidden="false" customHeight="false" outlineLevel="0" collapsed="false">
      <c r="A229" s="0" t="n">
        <v>227</v>
      </c>
      <c r="B229" s="0" t="n">
        <v>-733.525</v>
      </c>
      <c r="C229" s="0" t="n">
        <f aca="false">(((B229/1000)^2)-($B$502/1000)^2/1.987*(310*310))</f>
        <v>-24974.5165665496</v>
      </c>
    </row>
    <row r="230" customFormat="false" ht="12.75" hidden="false" customHeight="false" outlineLevel="0" collapsed="false">
      <c r="A230" s="0" t="n">
        <v>228</v>
      </c>
      <c r="B230" s="0" t="n">
        <v>-725.643</v>
      </c>
      <c r="C230" s="0" t="n">
        <f aca="false">(((B230/1000)^2)-($B$502/1000)^2/1.987*(310*310))</f>
        <v>-24974.5280677118</v>
      </c>
    </row>
    <row r="231" customFormat="false" ht="12.75" hidden="false" customHeight="false" outlineLevel="0" collapsed="false">
      <c r="A231" s="0" t="n">
        <v>229</v>
      </c>
      <c r="B231" s="0" t="n">
        <v>-763.752</v>
      </c>
      <c r="C231" s="0" t="n">
        <f aca="false">(((B231/1000)^2)-($B$502/1000)^2/1.987*(310*310))</f>
        <v>-24974.4713083577</v>
      </c>
    </row>
    <row r="232" customFormat="false" ht="12.75" hidden="false" customHeight="false" outlineLevel="0" collapsed="false">
      <c r="A232" s="0" t="n">
        <v>230</v>
      </c>
      <c r="B232" s="0" t="n">
        <v>-783.475</v>
      </c>
      <c r="C232" s="0" t="n">
        <f aca="false">(((B232/1000)^2)-($B$502/1000)^2/1.987*(310*310))</f>
        <v>-24974.4407923996</v>
      </c>
    </row>
    <row r="233" customFormat="false" ht="12.75" hidden="false" customHeight="false" outlineLevel="0" collapsed="false">
      <c r="A233" s="0" t="n">
        <v>231</v>
      </c>
      <c r="B233" s="0" t="n">
        <v>-725.947</v>
      </c>
      <c r="C233" s="0" t="n">
        <f aca="false">(((B233/1000)^2)-($B$502/1000)^2/1.987*(310*310))</f>
        <v>-24974.5276264284</v>
      </c>
    </row>
    <row r="234" customFormat="false" ht="12.75" hidden="false" customHeight="false" outlineLevel="0" collapsed="false">
      <c r="A234" s="0" t="n">
        <v>232</v>
      </c>
      <c r="B234" s="0" t="n">
        <v>-752.315</v>
      </c>
      <c r="C234" s="0" t="n">
        <f aca="false">(((B234/1000)^2)-($B$502/1000)^2/1.987*(310*310))</f>
        <v>-24974.488647616</v>
      </c>
    </row>
    <row r="235" customFormat="false" ht="12.75" hidden="false" customHeight="false" outlineLevel="0" collapsed="false">
      <c r="A235" s="0" t="n">
        <v>233</v>
      </c>
      <c r="B235" s="0" t="n">
        <v>-753.099</v>
      </c>
      <c r="C235" s="0" t="n">
        <f aca="false">(((B235/1000)^2)-($B$502/1000)^2/1.987*(310*310))</f>
        <v>-24974.4874673714</v>
      </c>
    </row>
    <row r="236" customFormat="false" ht="12.75" hidden="false" customHeight="false" outlineLevel="0" collapsed="false">
      <c r="A236" s="0" t="n">
        <v>234</v>
      </c>
      <c r="B236" s="0" t="n">
        <v>-771.249</v>
      </c>
      <c r="C236" s="0" t="n">
        <f aca="false">(((B236/1000)^2)-($B$502/1000)^2/1.987*(310*310))</f>
        <v>-24974.4598004552</v>
      </c>
    </row>
    <row r="237" customFormat="false" ht="12.75" hidden="false" customHeight="false" outlineLevel="0" collapsed="false">
      <c r="A237" s="0" t="n">
        <v>235</v>
      </c>
      <c r="B237" s="0" t="n">
        <v>-768.947</v>
      </c>
      <c r="C237" s="0" t="n">
        <f aca="false">(((B237/1000)^2)-($B$502/1000)^2/1.987*(310*310))</f>
        <v>-24974.4633459864</v>
      </c>
    </row>
    <row r="238" customFormat="false" ht="12.75" hidden="false" customHeight="false" outlineLevel="0" collapsed="false">
      <c r="A238" s="0" t="n">
        <v>236</v>
      </c>
      <c r="B238" s="0" t="n">
        <v>-741.987</v>
      </c>
      <c r="C238" s="0" t="n">
        <f aca="false">(((B238/1000)^2)-($B$502/1000)^2/1.987*(310*310))</f>
        <v>-24974.504080767</v>
      </c>
    </row>
    <row r="239" customFormat="false" ht="12.75" hidden="false" customHeight="false" outlineLevel="0" collapsed="false">
      <c r="A239" s="0" t="n">
        <v>237</v>
      </c>
      <c r="B239" s="0" t="n">
        <v>-728.069</v>
      </c>
      <c r="C239" s="0" t="n">
        <f aca="false">(((B239/1000)^2)-($B$502/1000)^2/1.987*(310*310))</f>
        <v>-24974.5245410065</v>
      </c>
    </row>
    <row r="240" customFormat="false" ht="12.75" hidden="false" customHeight="false" outlineLevel="0" collapsed="false">
      <c r="A240" s="0" t="n">
        <v>238</v>
      </c>
      <c r="B240" s="0" t="n">
        <v>-703.702</v>
      </c>
      <c r="C240" s="0" t="n">
        <f aca="false">(((B240/1000)^2)-($B$502/1000)^2/1.987*(310*310))</f>
        <v>-24974.5594289704</v>
      </c>
    </row>
    <row r="241" customFormat="false" ht="12.75" hidden="false" customHeight="false" outlineLevel="0" collapsed="false">
      <c r="A241" s="0" t="n">
        <v>239</v>
      </c>
      <c r="B241" s="0" t="n">
        <v>-725.174</v>
      </c>
      <c r="C241" s="0" t="n">
        <f aca="false">(((B241/1000)^2)-($B$502/1000)^2/1.987*(310*310))</f>
        <v>-24974.5287481449</v>
      </c>
    </row>
    <row r="242" customFormat="false" ht="12.75" hidden="false" customHeight="false" outlineLevel="0" collapsed="false">
      <c r="A242" s="0" t="n">
        <v>240</v>
      </c>
      <c r="B242" s="0" t="n">
        <v>-726.077</v>
      </c>
      <c r="C242" s="0" t="n">
        <f aca="false">(((B242/1000)^2)-($B$502/1000)^2/1.987*(310*310))</f>
        <v>-24974.5274376653</v>
      </c>
    </row>
    <row r="243" customFormat="false" ht="12.75" hidden="false" customHeight="false" outlineLevel="0" collapsed="false">
      <c r="A243" s="0" t="n">
        <v>241</v>
      </c>
      <c r="B243" s="0" t="n">
        <v>-736.232</v>
      </c>
      <c r="C243" s="0" t="n">
        <f aca="false">(((B243/1000)^2)-($B$502/1000)^2/1.987*(310*310))</f>
        <v>-24974.5125879174</v>
      </c>
    </row>
    <row r="244" customFormat="false" ht="12.75" hidden="false" customHeight="false" outlineLevel="0" collapsed="false">
      <c r="A244" s="0" t="n">
        <v>242</v>
      </c>
      <c r="B244" s="0" t="n">
        <v>-769.904</v>
      </c>
      <c r="C244" s="0" t="n">
        <f aca="false">(((B244/1000)^2)-($B$502/1000)^2/1.987*(310*310))</f>
        <v>-24974.461873306</v>
      </c>
    </row>
    <row r="245" customFormat="false" ht="12.75" hidden="false" customHeight="false" outlineLevel="0" collapsed="false">
      <c r="A245" s="0" t="n">
        <v>243</v>
      </c>
      <c r="B245" s="0" t="n">
        <v>-744.225</v>
      </c>
      <c r="C245" s="0" t="n">
        <f aca="false">(((B245/1000)^2)-($B$502/1000)^2/1.987*(310*310))</f>
        <v>-24974.5007546246</v>
      </c>
    </row>
    <row r="246" customFormat="false" ht="12.75" hidden="false" customHeight="false" outlineLevel="0" collapsed="false">
      <c r="A246" s="0" t="n">
        <v>244</v>
      </c>
      <c r="B246" s="0" t="n">
        <v>-713.125</v>
      </c>
      <c r="C246" s="0" t="n">
        <f aca="false">(((B246/1000)^2)-($B$502/1000)^2/1.987*(310*310))</f>
        <v>-24974.5460782096</v>
      </c>
    </row>
    <row r="247" customFormat="false" ht="12.75" hidden="false" customHeight="false" outlineLevel="0" collapsed="false">
      <c r="A247" s="0" t="n">
        <v>245</v>
      </c>
      <c r="B247" s="0" t="n">
        <v>-709.369</v>
      </c>
      <c r="C247" s="0" t="n">
        <f aca="false">(((B247/1000)^2)-($B$502/1000)^2/1.987*(310*310))</f>
        <v>-24974.5514210971</v>
      </c>
    </row>
    <row r="248" customFormat="false" ht="12.75" hidden="false" customHeight="false" outlineLevel="0" collapsed="false">
      <c r="A248" s="0" t="n">
        <v>246</v>
      </c>
      <c r="B248" s="0" t="n">
        <v>-724.715</v>
      </c>
      <c r="C248" s="0" t="n">
        <f aca="false">(((B248/1000)^2)-($B$502/1000)^2/1.987*(310*310))</f>
        <v>-24974.529413644</v>
      </c>
    </row>
    <row r="249" customFormat="false" ht="12.75" hidden="false" customHeight="false" outlineLevel="0" collapsed="false">
      <c r="A249" s="0" t="n">
        <v>247</v>
      </c>
      <c r="B249" s="0" t="n">
        <v>-713.994</v>
      </c>
      <c r="C249" s="0" t="n">
        <f aca="false">(((B249/1000)^2)-($B$502/1000)^2/1.987*(310*310))</f>
        <v>-24974.5448380432</v>
      </c>
    </row>
    <row r="250" customFormat="false" ht="12.75" hidden="false" customHeight="false" outlineLevel="0" collapsed="false">
      <c r="A250" s="0" t="n">
        <v>248</v>
      </c>
      <c r="B250" s="0" t="n">
        <v>-716.885</v>
      </c>
      <c r="C250" s="0" t="n">
        <f aca="false">(((B250/1000)^2)-($B$502/1000)^2/1.987*(310*310))</f>
        <v>-24974.540701372</v>
      </c>
    </row>
    <row r="251" customFormat="false" ht="12.75" hidden="false" customHeight="false" outlineLevel="0" collapsed="false">
      <c r="A251" s="0" t="n">
        <v>249</v>
      </c>
      <c r="B251" s="0" t="n">
        <v>-733.472</v>
      </c>
      <c r="C251" s="0" t="n">
        <f aca="false">(((B251/1000)^2)-($B$502/1000)^2/1.987*(310*310))</f>
        <v>-24974.5166443004</v>
      </c>
    </row>
    <row r="252" customFormat="false" ht="12.75" hidden="false" customHeight="false" outlineLevel="0" collapsed="false">
      <c r="A252" s="0" t="n">
        <v>250</v>
      </c>
      <c r="B252" s="0" t="n">
        <v>-715.918</v>
      </c>
      <c r="C252" s="0" t="n">
        <f aca="false">(((B252/1000)^2)-($B$502/1000)^2/1.987*(310*310))</f>
        <v>-24974.5420868925</v>
      </c>
    </row>
    <row r="253" customFormat="false" ht="12.75" hidden="false" customHeight="false" outlineLevel="0" collapsed="false">
      <c r="A253" s="0" t="n">
        <v>251</v>
      </c>
      <c r="B253" s="0" t="n">
        <v>-711.175</v>
      </c>
      <c r="C253" s="0" t="n">
        <f aca="false">(((B253/1000)^2)-($B$502/1000)^2/1.987*(310*310))</f>
        <v>-24974.5488555946</v>
      </c>
    </row>
    <row r="254" customFormat="false" ht="12.75" hidden="false" customHeight="false" outlineLevel="0" collapsed="false">
      <c r="A254" s="0" t="n">
        <v>252</v>
      </c>
      <c r="B254" s="0" t="n">
        <v>-722.814</v>
      </c>
      <c r="C254" s="0" t="n">
        <f aca="false">(((B254/1000)^2)-($B$502/1000)^2/1.987*(310*310))</f>
        <v>-24974.5321653966</v>
      </c>
    </row>
    <row r="255" customFormat="false" ht="12.75" hidden="false" customHeight="false" outlineLevel="0" collapsed="false">
      <c r="A255" s="0" t="n">
        <v>253</v>
      </c>
      <c r="B255" s="0" t="n">
        <v>-752.506</v>
      </c>
      <c r="C255" s="0" t="n">
        <f aca="false">(((B255/1000)^2)-($B$502/1000)^2/1.987*(310*310))</f>
        <v>-24974.4883601952</v>
      </c>
    </row>
    <row r="256" customFormat="false" ht="12.75" hidden="false" customHeight="false" outlineLevel="0" collapsed="false">
      <c r="A256" s="0" t="n">
        <v>254</v>
      </c>
      <c r="B256" s="0" t="n">
        <v>-746.734</v>
      </c>
      <c r="C256" s="0" t="n">
        <f aca="false">(((B256/1000)^2)-($B$502/1000)^2/1.987*(310*310))</f>
        <v>-24974.4970138085</v>
      </c>
    </row>
    <row r="257" customFormat="false" ht="12.75" hidden="false" customHeight="false" outlineLevel="0" collapsed="false">
      <c r="A257" s="0" t="n">
        <v>255</v>
      </c>
      <c r="B257" s="0" t="n">
        <v>-788.038</v>
      </c>
      <c r="C257" s="0" t="n">
        <f aca="false">(((B257/1000)^2)-($B$502/1000)^2/1.987*(310*310))</f>
        <v>-24974.4336215858</v>
      </c>
    </row>
    <row r="258" customFormat="false" ht="12.75" hidden="false" customHeight="false" outlineLevel="0" collapsed="false">
      <c r="A258" s="0" t="n">
        <v>256</v>
      </c>
      <c r="B258" s="0" t="n">
        <v>-710.098</v>
      </c>
      <c r="C258" s="0" t="n">
        <f aca="false">(((B258/1000)^2)-($B$502/1000)^2/1.987*(310*310))</f>
        <v>-24974.5503863056</v>
      </c>
    </row>
    <row r="259" customFormat="false" ht="12.75" hidden="false" customHeight="false" outlineLevel="0" collapsed="false">
      <c r="A259" s="0" t="n">
        <v>257</v>
      </c>
      <c r="B259" s="0" t="n">
        <v>-708.008</v>
      </c>
      <c r="C259" s="0" t="n">
        <f aca="false">(((B259/1000)^2)-($B$502/1000)^2/1.987*(310*310))</f>
        <v>-24974.5533501471</v>
      </c>
    </row>
    <row r="260" customFormat="false" ht="12.75" hidden="false" customHeight="false" outlineLevel="0" collapsed="false">
      <c r="A260" s="0" t="n">
        <v>258</v>
      </c>
      <c r="B260" s="0" t="n">
        <v>-722.776</v>
      </c>
      <c r="C260" s="0" t="n">
        <f aca="false">(((B260/1000)^2)-($B$502/1000)^2/1.987*(310*310))</f>
        <v>-24974.532220329</v>
      </c>
    </row>
    <row r="261" customFormat="false" ht="12.75" hidden="false" customHeight="false" outlineLevel="0" collapsed="false">
      <c r="A261" s="0" t="n">
        <v>259</v>
      </c>
      <c r="B261" s="0" t="n">
        <v>-753.849</v>
      </c>
      <c r="C261" s="0" t="n">
        <f aca="false">(((B261/1000)^2)-($B$502/1000)^2/1.987*(310*310))</f>
        <v>-24974.4863371604</v>
      </c>
    </row>
    <row r="262" customFormat="false" ht="12.75" hidden="false" customHeight="false" outlineLevel="0" collapsed="false">
      <c r="A262" s="0" t="n">
        <v>260</v>
      </c>
      <c r="B262" s="0" t="n">
        <v>-737.563</v>
      </c>
      <c r="C262" s="0" t="n">
        <f aca="false">(((B262/1000)^2)-($B$502/1000)^2/1.987*(310*310))</f>
        <v>-24974.5106262962</v>
      </c>
    </row>
    <row r="263" customFormat="false" ht="12.75" hidden="false" customHeight="false" outlineLevel="0" collapsed="false">
      <c r="A263" s="0" t="n">
        <v>261</v>
      </c>
      <c r="B263" s="0" t="n">
        <v>-709.784</v>
      </c>
      <c r="C263" s="0" t="n">
        <f aca="false">(((B263/1000)^2)-($B$502/1000)^2/1.987*(310*310))</f>
        <v>-24974.5508321486</v>
      </c>
    </row>
    <row r="264" customFormat="false" ht="12.75" hidden="false" customHeight="false" outlineLevel="0" collapsed="false">
      <c r="A264" s="0" t="n">
        <v>262</v>
      </c>
      <c r="B264" s="0" t="n">
        <v>-684.461</v>
      </c>
      <c r="C264" s="0" t="n">
        <f aca="false">(((B264/1000)^2)-($B$502/1000)^2/1.987*(310*310))</f>
        <v>-24974.5861386147</v>
      </c>
    </row>
    <row r="265" customFormat="false" ht="12.75" hidden="false" customHeight="false" outlineLevel="0" collapsed="false">
      <c r="A265" s="0" t="n">
        <v>263</v>
      </c>
      <c r="B265" s="0" t="n">
        <v>-701.61</v>
      </c>
      <c r="C265" s="0" t="n">
        <f aca="false">(((B265/1000)^2)-($B$502/1000)^2/1.987*(310*310))</f>
        <v>-24974.5623688831</v>
      </c>
    </row>
    <row r="266" customFormat="false" ht="12.75" hidden="false" customHeight="false" outlineLevel="0" collapsed="false">
      <c r="A266" s="0" t="n">
        <v>264</v>
      </c>
      <c r="B266" s="0" t="n">
        <v>-723.799</v>
      </c>
      <c r="C266" s="0" t="n">
        <f aca="false">(((B266/1000)^2)-($B$502/1000)^2/1.987*(310*310))</f>
        <v>-24974.5307404828</v>
      </c>
    </row>
    <row r="267" customFormat="false" ht="12.75" hidden="false" customHeight="false" outlineLevel="0" collapsed="false">
      <c r="A267" s="0" t="n">
        <v>265</v>
      </c>
      <c r="B267" s="0" t="n">
        <v>-719.409</v>
      </c>
      <c r="C267" s="0" t="n">
        <f aca="false">(((B267/1000)^2)-($B$502/1000)^2/1.987*(310*310))</f>
        <v>-24974.5370761659</v>
      </c>
    </row>
    <row r="268" customFormat="false" ht="12.75" hidden="false" customHeight="false" outlineLevel="0" collapsed="false">
      <c r="A268" s="0" t="n">
        <v>266</v>
      </c>
      <c r="B268" s="0" t="n">
        <v>-713.958</v>
      </c>
      <c r="C268" s="0" t="n">
        <f aca="false">(((B268/1000)^2)-($B$502/1000)^2/1.987*(310*310))</f>
        <v>-24974.5448894494</v>
      </c>
    </row>
    <row r="269" customFormat="false" ht="12.75" hidden="false" customHeight="false" outlineLevel="0" collapsed="false">
      <c r="A269" s="0" t="n">
        <v>267</v>
      </c>
      <c r="B269" s="0" t="n">
        <v>-726.968</v>
      </c>
      <c r="C269" s="0" t="n">
        <f aca="false">(((B269/1000)^2)-($B$502/1000)^2/1.987*(310*310))</f>
        <v>-24974.5261430022</v>
      </c>
    </row>
    <row r="270" customFormat="false" ht="12.75" hidden="false" customHeight="false" outlineLevel="0" collapsed="false">
      <c r="A270" s="0" t="n">
        <v>268</v>
      </c>
      <c r="B270" s="0" t="n">
        <v>-743.274</v>
      </c>
      <c r="C270" s="0" t="n">
        <f aca="false">(((B270/1000)^2)-($B$502/1000)^2/1.987*(310*310))</f>
        <v>-24974.5021692361</v>
      </c>
    </row>
    <row r="271" customFormat="false" ht="12.75" hidden="false" customHeight="false" outlineLevel="0" collapsed="false">
      <c r="A271" s="0" t="n">
        <v>269</v>
      </c>
      <c r="B271" s="0" t="n">
        <v>-751.62</v>
      </c>
      <c r="C271" s="0" t="n">
        <f aca="false">(((B271/1000)^2)-($B$502/1000)^2/1.987*(310*310))</f>
        <v>-24974.4896928508</v>
      </c>
    </row>
    <row r="272" customFormat="false" ht="12.75" hidden="false" customHeight="false" outlineLevel="0" collapsed="false">
      <c r="A272" s="0" t="n">
        <v>270</v>
      </c>
      <c r="B272" s="0" t="n">
        <v>-724.383</v>
      </c>
      <c r="C272" s="0" t="n">
        <f aca="false">(((B272/1000)^2)-($B$502/1000)^2/1.987*(310*310))</f>
        <v>-24974.5298947445</v>
      </c>
    </row>
    <row r="273" customFormat="false" ht="12.75" hidden="false" customHeight="false" outlineLevel="0" collapsed="false">
      <c r="A273" s="0" t="n">
        <v>271</v>
      </c>
      <c r="B273" s="0" t="n">
        <v>-717.751</v>
      </c>
      <c r="C273" s="0" t="n">
        <f aca="false">(((B273/1000)^2)-($B$502/1000)^2/1.987*(310*310))</f>
        <v>-24974.5394589772</v>
      </c>
    </row>
    <row r="274" customFormat="false" ht="12.75" hidden="false" customHeight="false" outlineLevel="0" collapsed="false">
      <c r="A274" s="0" t="n">
        <v>272</v>
      </c>
      <c r="B274" s="0" t="n">
        <v>-723.508</v>
      </c>
      <c r="C274" s="0" t="n">
        <f aca="false">(((B274/1000)^2)-($B$502/1000)^2/1.987*(310*310))</f>
        <v>-24974.5311616492</v>
      </c>
    </row>
    <row r="275" customFormat="false" ht="12.75" hidden="false" customHeight="false" outlineLevel="0" collapsed="false">
      <c r="A275" s="0" t="n">
        <v>273</v>
      </c>
      <c r="B275" s="0" t="n">
        <v>-745.199</v>
      </c>
      <c r="C275" s="0" t="n">
        <f aca="false">(((B275/1000)^2)-($B$502/1000)^2/1.987*(310*310))</f>
        <v>-24974.4993039256</v>
      </c>
    </row>
    <row r="276" customFormat="false" ht="12.75" hidden="false" customHeight="false" outlineLevel="0" collapsed="false">
      <c r="A276" s="0" t="n">
        <v>274</v>
      </c>
      <c r="B276" s="0" t="n">
        <v>-737.044</v>
      </c>
      <c r="C276" s="0" t="n">
        <f aca="false">(((B276/1000)^2)-($B$502/1000)^2/1.987*(310*310))</f>
        <v>-24974.5113916173</v>
      </c>
    </row>
    <row r="277" customFormat="false" ht="12.75" hidden="false" customHeight="false" outlineLevel="0" collapsed="false">
      <c r="A277" s="0" t="n">
        <v>275</v>
      </c>
      <c r="B277" s="0" t="n">
        <v>-748.598</v>
      </c>
      <c r="C277" s="0" t="n">
        <f aca="false">(((B277/1000)^2)-($B$502/1000)^2/1.987*(310*310))</f>
        <v>-24974.4942265096</v>
      </c>
    </row>
    <row r="278" customFormat="false" ht="12.75" hidden="false" customHeight="false" outlineLevel="0" collapsed="false">
      <c r="A278" s="0" t="n">
        <v>276</v>
      </c>
      <c r="B278" s="0" t="n">
        <v>-754.494</v>
      </c>
      <c r="C278" s="0" t="n">
        <f aca="false">(((B278/1000)^2)-($B$502/1000)^2/1.987*(310*310))</f>
        <v>-24974.4853642792</v>
      </c>
    </row>
    <row r="279" customFormat="false" ht="12.75" hidden="false" customHeight="false" outlineLevel="0" collapsed="false">
      <c r="A279" s="0" t="n">
        <v>277</v>
      </c>
      <c r="B279" s="0" t="n">
        <v>-731.079</v>
      </c>
      <c r="C279" s="0" t="n">
        <f aca="false">(((B279/1000)^2)-($B$502/1000)^2/1.987*(310*310))</f>
        <v>-24974.520148971</v>
      </c>
    </row>
    <row r="280" customFormat="false" ht="12.75" hidden="false" customHeight="false" outlineLevel="0" collapsed="false">
      <c r="A280" s="0" t="n">
        <v>278</v>
      </c>
      <c r="B280" s="0" t="n">
        <v>-708.611</v>
      </c>
      <c r="C280" s="0" t="n">
        <f aca="false">(((B280/1000)^2)-($B$502/1000)^2/1.987*(310*310))</f>
        <v>-24974.5524959259</v>
      </c>
    </row>
    <row r="281" customFormat="false" ht="12.75" hidden="false" customHeight="false" outlineLevel="0" collapsed="false">
      <c r="A281" s="0" t="n">
        <v>279</v>
      </c>
      <c r="B281" s="0" t="n">
        <v>-717.098</v>
      </c>
      <c r="C281" s="0" t="n">
        <f aca="false">(((B281/1000)^2)-($B$502/1000)^2/1.987*(310*310))</f>
        <v>-24974.5403959336</v>
      </c>
    </row>
    <row r="282" customFormat="false" ht="12.75" hidden="false" customHeight="false" outlineLevel="0" collapsed="false">
      <c r="A282" s="0" t="n">
        <v>280</v>
      </c>
      <c r="B282" s="0" t="n">
        <v>-727.417</v>
      </c>
      <c r="C282" s="0" t="n">
        <f aca="false">(((B282/1000)^2)-($B$502/1000)^2/1.987*(310*310))</f>
        <v>-24974.5254899833</v>
      </c>
    </row>
    <row r="283" customFormat="false" ht="12.75" hidden="false" customHeight="false" outlineLevel="0" collapsed="false">
      <c r="A283" s="0" t="n">
        <v>281</v>
      </c>
      <c r="B283" s="0" t="n">
        <v>-697.909</v>
      </c>
      <c r="C283" s="0" t="n">
        <f aca="false">(((B283/1000)^2)-($B$502/1000)^2/1.987*(310*310))</f>
        <v>-24974.5675485029</v>
      </c>
    </row>
    <row r="284" customFormat="false" ht="12.75" hidden="false" customHeight="false" outlineLevel="0" collapsed="false">
      <c r="A284" s="0" t="n">
        <v>282</v>
      </c>
      <c r="B284" s="0" t="n">
        <v>-726.505</v>
      </c>
      <c r="C284" s="0" t="n">
        <f aca="false">(((B284/1000)^2)-($B$502/1000)^2/1.987*(310*310))</f>
        <v>-24974.5268159602</v>
      </c>
    </row>
    <row r="285" customFormat="false" ht="12.75" hidden="false" customHeight="false" outlineLevel="0" collapsed="false">
      <c r="A285" s="0" t="n">
        <v>283</v>
      </c>
      <c r="B285" s="0" t="n">
        <v>-740.793</v>
      </c>
      <c r="C285" s="0" t="n">
        <f aca="false">(((B285/1000)^2)-($B$502/1000)^2/1.987*(310*310))</f>
        <v>-24974.5058512064</v>
      </c>
    </row>
    <row r="286" customFormat="false" ht="12.75" hidden="false" customHeight="false" outlineLevel="0" collapsed="false">
      <c r="A286" s="0" t="n">
        <v>284</v>
      </c>
      <c r="B286" s="0" t="n">
        <v>-723.85</v>
      </c>
      <c r="C286" s="0" t="n">
        <f aca="false">(((B286/1000)^2)-($B$502/1000)^2/1.987*(310*310))</f>
        <v>-24974.5306666527</v>
      </c>
    </row>
    <row r="287" customFormat="false" ht="12.75" hidden="false" customHeight="false" outlineLevel="0" collapsed="false">
      <c r="A287" s="0" t="n">
        <v>285</v>
      </c>
      <c r="B287" s="0" t="n">
        <v>-728.513</v>
      </c>
      <c r="C287" s="0" t="n">
        <f aca="false">(((B287/1000)^2)-($B$502/1000)^2/1.987*(310*310))</f>
        <v>-24974.523894284</v>
      </c>
    </row>
    <row r="288" customFormat="false" ht="12.75" hidden="false" customHeight="false" outlineLevel="0" collapsed="false">
      <c r="A288" s="0" t="n">
        <v>286</v>
      </c>
      <c r="B288" s="0" t="n">
        <v>-716.164</v>
      </c>
      <c r="C288" s="0" t="n">
        <f aca="false">(((B288/1000)^2)-($B$502/1000)^2/1.987*(310*310))</f>
        <v>-24974.5417346003</v>
      </c>
    </row>
    <row r="289" customFormat="false" ht="12.75" hidden="false" customHeight="false" outlineLevel="0" collapsed="false">
      <c r="A289" s="0" t="n">
        <v>287</v>
      </c>
      <c r="B289" s="0" t="n">
        <v>-704.829</v>
      </c>
      <c r="C289" s="0" t="n">
        <f aca="false">(((B289/1000)^2)-($B$502/1000)^2/1.987*(310*310))</f>
        <v>-24974.557841556</v>
      </c>
    </row>
    <row r="290" customFormat="false" ht="12.75" hidden="false" customHeight="false" outlineLevel="0" collapsed="false">
      <c r="A290" s="0" t="n">
        <v>288</v>
      </c>
      <c r="B290" s="0" t="n">
        <v>-730.606</v>
      </c>
      <c r="C290" s="0" t="n">
        <f aca="false">(((B290/1000)^2)-($B$502/1000)^2/1.987*(310*310))</f>
        <v>-24974.520840348</v>
      </c>
    </row>
    <row r="291" customFormat="false" ht="12.75" hidden="false" customHeight="false" outlineLevel="0" collapsed="false">
      <c r="A291" s="0" t="n">
        <v>289</v>
      </c>
      <c r="B291" s="0" t="n">
        <v>-715.148</v>
      </c>
      <c r="C291" s="0" t="n">
        <f aca="false">(((B291/1000)^2)-($B$502/1000)^2/1.987*(310*310))</f>
        <v>-24974.5431888133</v>
      </c>
    </row>
    <row r="292" customFormat="false" ht="12.75" hidden="false" customHeight="false" outlineLevel="0" collapsed="false">
      <c r="A292" s="0" t="n">
        <v>290</v>
      </c>
      <c r="B292" s="0" t="n">
        <v>-719.766</v>
      </c>
      <c r="C292" s="0" t="n">
        <f aca="false">(((B292/1000)^2)-($B$502/1000)^2/1.987*(310*310))</f>
        <v>-24974.5365623805</v>
      </c>
    </row>
    <row r="293" customFormat="false" ht="12.75" hidden="false" customHeight="false" outlineLevel="0" collapsed="false">
      <c r="A293" s="0" t="n">
        <v>291</v>
      </c>
      <c r="B293" s="0" t="n">
        <v>-718.291</v>
      </c>
      <c r="C293" s="0" t="n">
        <f aca="false">(((B293/1000)^2)-($B$502/1000)^2/1.987*(310*310))</f>
        <v>-24974.5386835145</v>
      </c>
    </row>
    <row r="294" customFormat="false" ht="12.75" hidden="false" customHeight="false" outlineLevel="0" collapsed="false">
      <c r="A294" s="0" t="n">
        <v>292</v>
      </c>
      <c r="B294" s="0" t="n">
        <v>-720.648</v>
      </c>
      <c r="C294" s="0" t="n">
        <f aca="false">(((B294/1000)^2)-($B$502/1000)^2/1.987*(310*310))</f>
        <v>-24974.5352919353</v>
      </c>
    </row>
    <row r="295" customFormat="false" ht="12.75" hidden="false" customHeight="false" outlineLevel="0" collapsed="false">
      <c r="A295" s="0" t="n">
        <v>293</v>
      </c>
      <c r="B295" s="0" t="n">
        <v>-720.062</v>
      </c>
      <c r="C295" s="0" t="n">
        <f aca="false">(((B295/1000)^2)-($B$502/1000)^2/1.987*(310*310))</f>
        <v>-24974.5361361914</v>
      </c>
    </row>
    <row r="296" customFormat="false" ht="12.75" hidden="false" customHeight="false" outlineLevel="0" collapsed="false">
      <c r="A296" s="0" t="n">
        <v>294</v>
      </c>
      <c r="B296" s="0" t="n">
        <v>-728.917</v>
      </c>
      <c r="C296" s="0" t="n">
        <f aca="false">(((B296/1000)^2)-($B$502/1000)^2/1.987*(310*310))</f>
        <v>-24974.5233054823</v>
      </c>
    </row>
    <row r="297" customFormat="false" ht="12.75" hidden="false" customHeight="false" outlineLevel="0" collapsed="false">
      <c r="A297" s="0" t="n">
        <v>295</v>
      </c>
      <c r="B297" s="0" t="n">
        <v>-708.03</v>
      </c>
      <c r="C297" s="0" t="n">
        <f aca="false">(((B297/1000)^2)-($B$502/1000)^2/1.987*(310*310))</f>
        <v>-24974.5533189943</v>
      </c>
    </row>
    <row r="298" customFormat="false" ht="12.75" hidden="false" customHeight="false" outlineLevel="0" collapsed="false">
      <c r="A298" s="0" t="n">
        <v>296</v>
      </c>
      <c r="B298" s="0" t="n">
        <v>-715.595</v>
      </c>
      <c r="C298" s="0" t="n">
        <f aca="false">(((B298/1000)^2)-($B$502/1000)^2/1.987*(310*310))</f>
        <v>-24974.5425492712</v>
      </c>
    </row>
    <row r="299" customFormat="false" ht="12.75" hidden="false" customHeight="false" outlineLevel="0" collapsed="false">
      <c r="A299" s="0" t="n">
        <v>297</v>
      </c>
      <c r="B299" s="0" t="n">
        <v>-724.277</v>
      </c>
      <c r="C299" s="0" t="n">
        <f aca="false">(((B299/1000)^2)-($B$502/1000)^2/1.987*(310*310))</f>
        <v>-24974.5300483025</v>
      </c>
    </row>
    <row r="300" customFormat="false" ht="12.75" hidden="false" customHeight="false" outlineLevel="0" collapsed="false">
      <c r="A300" s="0" t="n">
        <v>298</v>
      </c>
      <c r="B300" s="0" t="n">
        <v>-709.399</v>
      </c>
      <c r="C300" s="0" t="n">
        <f aca="false">(((B300/1000)^2)-($B$502/1000)^2/1.987*(310*310))</f>
        <v>-24974.551378534</v>
      </c>
    </row>
    <row r="301" customFormat="false" ht="12.75" hidden="false" customHeight="false" outlineLevel="0" collapsed="false">
      <c r="A301" s="0" t="n">
        <v>299</v>
      </c>
      <c r="B301" s="0" t="n">
        <v>-714.249</v>
      </c>
      <c r="C301" s="0" t="n">
        <f aca="false">(((B301/1000)^2)-($B$502/1000)^2/1.987*(310*310))</f>
        <v>-24974.5444738412</v>
      </c>
    </row>
    <row r="302" customFormat="false" ht="12.75" hidden="false" customHeight="false" outlineLevel="0" collapsed="false">
      <c r="A302" s="0" t="n">
        <v>300</v>
      </c>
      <c r="B302" s="0" t="n">
        <v>-738.54</v>
      </c>
      <c r="C302" s="0" t="n">
        <f aca="false">(((B302/1000)^2)-($B$502/1000)^2/1.987*(310*310))</f>
        <v>-24974.5091841436</v>
      </c>
    </row>
    <row r="303" customFormat="false" ht="12.75" hidden="false" customHeight="false" outlineLevel="0" collapsed="false">
      <c r="A303" s="0" t="n">
        <v>301</v>
      </c>
      <c r="B303" s="0" t="n">
        <v>-712.159</v>
      </c>
      <c r="C303" s="0" t="n">
        <f aca="false">(((B303/1000)^2)-($B$502/1000)^2/1.987*(310*310))</f>
        <v>-24974.5474550339</v>
      </c>
    </row>
    <row r="304" customFormat="false" ht="12.75" hidden="false" customHeight="false" outlineLevel="0" collapsed="false">
      <c r="A304" s="0" t="n">
        <v>302</v>
      </c>
      <c r="B304" s="0" t="n">
        <v>-735.75</v>
      </c>
      <c r="C304" s="0" t="n">
        <f aca="false">(((B304/1000)^2)-($B$502/1000)^2/1.987*(310*310))</f>
        <v>-24974.5132974127</v>
      </c>
    </row>
    <row r="305" customFormat="false" ht="12.75" hidden="false" customHeight="false" outlineLevel="0" collapsed="false">
      <c r="A305" s="0" t="n">
        <v>303</v>
      </c>
      <c r="B305" s="0" t="n">
        <v>-713.752</v>
      </c>
      <c r="C305" s="0" t="n">
        <f aca="false">(((B305/1000)^2)-($B$502/1000)^2/1.987*(310*310))</f>
        <v>-24974.5451835577</v>
      </c>
    </row>
    <row r="306" customFormat="false" ht="12.75" hidden="false" customHeight="false" outlineLevel="0" collapsed="false">
      <c r="A306" s="0" t="n">
        <v>304</v>
      </c>
      <c r="B306" s="0" t="n">
        <v>-734.175</v>
      </c>
      <c r="C306" s="0" t="n">
        <f aca="false">(((B306/1000)^2)-($B$502/1000)^2/1.987*(310*310))</f>
        <v>-24974.5156125446</v>
      </c>
    </row>
    <row r="307" customFormat="false" ht="12.75" hidden="false" customHeight="false" outlineLevel="0" collapsed="false">
      <c r="A307" s="0" t="n">
        <v>305</v>
      </c>
      <c r="B307" s="0" t="n">
        <v>-689.471</v>
      </c>
      <c r="C307" s="0" t="n">
        <f aca="false">(((B307/1000)^2)-($B$502/1000)^2/1.987*(310*310))</f>
        <v>-24974.5792552154</v>
      </c>
    </row>
    <row r="308" customFormat="false" ht="12.75" hidden="false" customHeight="false" outlineLevel="0" collapsed="false">
      <c r="A308" s="0" t="n">
        <v>306</v>
      </c>
      <c r="B308" s="0" t="n">
        <v>-742.252</v>
      </c>
      <c r="C308" s="0" t="n">
        <f aca="false">(((B308/1000)^2)-($B$502/1000)^2/1.987*(310*310))</f>
        <v>-24974.5036874437</v>
      </c>
    </row>
    <row r="309" customFormat="false" ht="12.75" hidden="false" customHeight="false" outlineLevel="0" collapsed="false">
      <c r="A309" s="0" t="n">
        <v>307</v>
      </c>
      <c r="B309" s="0" t="n">
        <v>-718.414</v>
      </c>
      <c r="C309" s="0" t="n">
        <f aca="false">(((B309/1000)^2)-($B$502/1000)^2/1.987*(310*310))</f>
        <v>-24974.5385067998</v>
      </c>
    </row>
    <row r="310" customFormat="false" ht="12.75" hidden="false" customHeight="false" outlineLevel="0" collapsed="false">
      <c r="A310" s="0" t="n">
        <v>308</v>
      </c>
      <c r="B310" s="0" t="n">
        <v>-708.28</v>
      </c>
      <c r="C310" s="0" t="n">
        <f aca="false">(((B310/1000)^2)-($B$502/1000)^2/1.987*(310*310))</f>
        <v>-24974.5529649168</v>
      </c>
    </row>
    <row r="311" customFormat="false" ht="12.75" hidden="false" customHeight="false" outlineLevel="0" collapsed="false">
      <c r="A311" s="0" t="n">
        <v>309</v>
      </c>
      <c r="B311" s="0" t="n">
        <v>-709.486</v>
      </c>
      <c r="C311" s="0" t="n">
        <f aca="false">(((B311/1000)^2)-($B$502/1000)^2/1.987*(310*310))</f>
        <v>-24974.551255091</v>
      </c>
    </row>
    <row r="312" customFormat="false" ht="12.75" hidden="false" customHeight="false" outlineLevel="0" collapsed="false">
      <c r="A312" s="0" t="n">
        <v>310</v>
      </c>
      <c r="B312" s="0" t="n">
        <v>-687.985</v>
      </c>
      <c r="C312" s="0" t="n">
        <f aca="false">(((B312/1000)^2)-($B$502/1000)^2/1.987*(310*310))</f>
        <v>-24974.581302115</v>
      </c>
    </row>
    <row r="313" customFormat="false" ht="12.75" hidden="false" customHeight="false" outlineLevel="0" collapsed="false">
      <c r="A313" s="0" t="n">
        <v>311</v>
      </c>
      <c r="B313" s="0" t="n">
        <v>-728.191</v>
      </c>
      <c r="C313" s="0" t="n">
        <f aca="false">(((B313/1000)^2)-($B$502/1000)^2/1.987*(310*310))</f>
        <v>-24974.5243633427</v>
      </c>
    </row>
    <row r="314" customFormat="false" ht="12.75" hidden="false" customHeight="false" outlineLevel="0" collapsed="false">
      <c r="A314" s="0" t="n">
        <v>312</v>
      </c>
      <c r="B314" s="0" t="n">
        <v>-728.04</v>
      </c>
      <c r="C314" s="0" t="n">
        <f aca="false">(((B314/1000)^2)-($B$502/1000)^2/1.987*(310*310))</f>
        <v>-24974.5245832336</v>
      </c>
    </row>
    <row r="315" customFormat="false" ht="12.75" hidden="false" customHeight="false" outlineLevel="0" collapsed="false">
      <c r="A315" s="0" t="n">
        <v>313</v>
      </c>
      <c r="B315" s="0" t="n">
        <v>-729.038</v>
      </c>
      <c r="C315" s="0" t="n">
        <f aca="false">(((B315/1000)^2)-($B$502/1000)^2/1.987*(310*310))</f>
        <v>-24974.5231290698</v>
      </c>
    </row>
    <row r="316" customFormat="false" ht="12.75" hidden="false" customHeight="false" outlineLevel="0" collapsed="false">
      <c r="A316" s="0" t="n">
        <v>314</v>
      </c>
      <c r="B316" s="0" t="n">
        <v>-695.134</v>
      </c>
      <c r="C316" s="0" t="n">
        <f aca="false">(((B316/1000)^2)-($B$502/1000)^2/1.987*(310*310))</f>
        <v>-24974.5714141973</v>
      </c>
    </row>
    <row r="317" customFormat="false" ht="12.75" hidden="false" customHeight="false" outlineLevel="0" collapsed="false">
      <c r="A317" s="0" t="n">
        <v>315</v>
      </c>
      <c r="B317" s="0" t="n">
        <v>-734.906</v>
      </c>
      <c r="C317" s="0" t="n">
        <f aca="false">(((B317/1000)^2)-($B$502/1000)^2/1.987*(310*310))</f>
        <v>-24974.5145386464</v>
      </c>
    </row>
    <row r="318" customFormat="false" ht="12.75" hidden="false" customHeight="false" outlineLevel="0" collapsed="false">
      <c r="A318" s="0" t="n">
        <v>316</v>
      </c>
      <c r="B318" s="0" t="n">
        <v>-764.611</v>
      </c>
      <c r="C318" s="0" t="n">
        <f aca="false">(((B318/1000)^2)-($B$502/1000)^2/1.987*(310*310))</f>
        <v>-24974.4699954939</v>
      </c>
    </row>
    <row r="319" customFormat="false" ht="12.75" hidden="false" customHeight="false" outlineLevel="0" collapsed="false">
      <c r="A319" s="0" t="n">
        <v>317</v>
      </c>
      <c r="B319" s="0" t="n">
        <v>-726.477</v>
      </c>
      <c r="C319" s="0" t="n">
        <f aca="false">(((B319/1000)^2)-($B$502/1000)^2/1.987*(310*310))</f>
        <v>-24974.5268566437</v>
      </c>
    </row>
    <row r="320" customFormat="false" ht="12.75" hidden="false" customHeight="false" outlineLevel="0" collapsed="false">
      <c r="A320" s="0" t="n">
        <v>318</v>
      </c>
      <c r="B320" s="0" t="n">
        <v>-717.873</v>
      </c>
      <c r="C320" s="0" t="n">
        <f aca="false">(((B320/1000)^2)-($B$502/1000)^2/1.987*(310*310))</f>
        <v>-24974.5392838311</v>
      </c>
    </row>
    <row r="321" customFormat="false" ht="12.75" hidden="false" customHeight="false" outlineLevel="0" collapsed="false">
      <c r="A321" s="0" t="n">
        <v>319</v>
      </c>
      <c r="B321" s="0" t="n">
        <v>-728.426</v>
      </c>
      <c r="C321" s="0" t="n">
        <f aca="false">(((B321/1000)^2)-($B$502/1000)^2/1.987*(310*310))</f>
        <v>-24974.5240210377</v>
      </c>
    </row>
    <row r="322" customFormat="false" ht="12.75" hidden="false" customHeight="false" outlineLevel="0" collapsed="false">
      <c r="A322" s="0" t="n">
        <v>320</v>
      </c>
      <c r="B322" s="0" t="n">
        <v>-730.522</v>
      </c>
      <c r="C322" s="0" t="n">
        <f aca="false">(((B322/1000)^2)-($B$502/1000)^2/1.987*(310*310))</f>
        <v>-24974.5209630827</v>
      </c>
    </row>
    <row r="323" customFormat="false" ht="12.75" hidden="false" customHeight="false" outlineLevel="0" collapsed="false">
      <c r="A323" s="0" t="n">
        <v>321</v>
      </c>
      <c r="B323" s="0" t="n">
        <v>-714.569</v>
      </c>
      <c r="C323" s="0" t="n">
        <f aca="false">(((B323/1000)^2)-($B$502/1000)^2/1.987*(310*310))</f>
        <v>-24974.5440166195</v>
      </c>
    </row>
    <row r="324" customFormat="false" ht="12.75" hidden="false" customHeight="false" outlineLevel="0" collapsed="false">
      <c r="A324" s="0" t="n">
        <v>322</v>
      </c>
      <c r="B324" s="0" t="n">
        <v>-704.336</v>
      </c>
      <c r="C324" s="0" t="n">
        <f aca="false">(((B324/1000)^2)-($B$502/1000)^2/1.987*(310*310))</f>
        <v>-24974.5585362743</v>
      </c>
    </row>
    <row r="325" customFormat="false" ht="12.75" hidden="false" customHeight="false" outlineLevel="0" collapsed="false">
      <c r="A325" s="0" t="n">
        <v>323</v>
      </c>
      <c r="B325" s="0" t="n">
        <v>-744.406</v>
      </c>
      <c r="C325" s="0" t="n">
        <f aca="false">(((B325/1000)^2)-($B$502/1000)^2/1.987*(310*310))</f>
        <v>-24974.5004851824</v>
      </c>
    </row>
    <row r="326" customFormat="false" ht="12.75" hidden="false" customHeight="false" outlineLevel="0" collapsed="false">
      <c r="A326" s="0" t="n">
        <v>324</v>
      </c>
      <c r="B326" s="0" t="n">
        <v>-731.615</v>
      </c>
      <c r="C326" s="0" t="n">
        <f aca="false">(((B326/1000)^2)-($B$502/1000)^2/1.987*(310*310))</f>
        <v>-24974.519364967</v>
      </c>
    </row>
    <row r="327" customFormat="false" ht="12.75" hidden="false" customHeight="false" outlineLevel="0" collapsed="false">
      <c r="A327" s="0" t="n">
        <v>325</v>
      </c>
      <c r="B327" s="0" t="n">
        <v>-733.127</v>
      </c>
      <c r="C327" s="0" t="n">
        <f aca="false">(((B327/1000)^2)-($B$502/1000)^2/1.987*(310*310))</f>
        <v>-24974.5171502771</v>
      </c>
    </row>
    <row r="328" customFormat="false" ht="12.75" hidden="false" customHeight="false" outlineLevel="0" collapsed="false">
      <c r="A328" s="0" t="n">
        <v>326</v>
      </c>
      <c r="B328" s="0" t="n">
        <v>-731.902</v>
      </c>
      <c r="C328" s="0" t="n">
        <f aca="false">(((B328/1000)^2)-($B$502/1000)^2/1.987*(310*310))</f>
        <v>-24974.5189449376</v>
      </c>
    </row>
    <row r="329" customFormat="false" ht="12.75" hidden="false" customHeight="false" outlineLevel="0" collapsed="false">
      <c r="A329" s="0" t="n">
        <v>327</v>
      </c>
      <c r="B329" s="0" t="n">
        <v>-705.048</v>
      </c>
      <c r="C329" s="0" t="n">
        <f aca="false">(((B329/1000)^2)-($B$502/1000)^2/1.987*(310*310))</f>
        <v>-24974.5575327929</v>
      </c>
    </row>
    <row r="330" customFormat="false" ht="12.75" hidden="false" customHeight="false" outlineLevel="0" collapsed="false">
      <c r="A330" s="0" t="n">
        <v>328</v>
      </c>
      <c r="B330" s="0" t="n">
        <v>-723.965</v>
      </c>
      <c r="C330" s="0" t="n">
        <f aca="false">(((B330/1000)^2)-($B$502/1000)^2/1.987*(310*310))</f>
        <v>-24974.530500154</v>
      </c>
    </row>
    <row r="331" customFormat="false" ht="12.75" hidden="false" customHeight="false" outlineLevel="0" collapsed="false">
      <c r="A331" s="0" t="n">
        <v>329</v>
      </c>
      <c r="B331" s="0" t="n">
        <v>-709.419</v>
      </c>
      <c r="C331" s="0" t="n">
        <f aca="false">(((B331/1000)^2)-($B$502/1000)^2/1.987*(310*310))</f>
        <v>-24974.5513501577</v>
      </c>
    </row>
    <row r="332" customFormat="false" ht="12.75" hidden="false" customHeight="false" outlineLevel="0" collapsed="false">
      <c r="A332" s="0" t="n">
        <v>330</v>
      </c>
      <c r="B332" s="0" t="n">
        <v>-721.023</v>
      </c>
      <c r="C332" s="0" t="n">
        <f aca="false">(((B332/1000)^2)-($B$502/1000)^2/1.987*(310*310))</f>
        <v>-24974.5347513087</v>
      </c>
    </row>
    <row r="333" customFormat="false" ht="12.75" hidden="false" customHeight="false" outlineLevel="0" collapsed="false">
      <c r="A333" s="0" t="n">
        <v>331</v>
      </c>
      <c r="B333" s="0" t="n">
        <v>-753.845</v>
      </c>
      <c r="C333" s="0" t="n">
        <f aca="false">(((B333/1000)^2)-($B$502/1000)^2/1.987*(310*310))</f>
        <v>-24974.4863431912</v>
      </c>
    </row>
    <row r="334" customFormat="false" ht="12.75" hidden="false" customHeight="false" outlineLevel="0" collapsed="false">
      <c r="A334" s="0" t="n">
        <v>332</v>
      </c>
      <c r="B334" s="0" t="n">
        <v>-731.939</v>
      </c>
      <c r="C334" s="0" t="n">
        <f aca="false">(((B334/1000)^2)-($B$502/1000)^2/1.987*(310*310))</f>
        <v>-24974.5188907755</v>
      </c>
    </row>
    <row r="335" customFormat="false" ht="12.75" hidden="false" customHeight="false" outlineLevel="0" collapsed="false">
      <c r="A335" s="0" t="n">
        <v>333</v>
      </c>
      <c r="B335" s="0" t="n">
        <v>-737.051</v>
      </c>
      <c r="C335" s="0" t="n">
        <f aca="false">(((B335/1000)^2)-($B$502/1000)^2/1.987*(310*310))</f>
        <v>-24974.5113812986</v>
      </c>
    </row>
    <row r="336" customFormat="false" ht="12.75" hidden="false" customHeight="false" outlineLevel="0" collapsed="false">
      <c r="A336" s="0" t="n">
        <v>334</v>
      </c>
      <c r="B336" s="0" t="n">
        <v>-708.528</v>
      </c>
      <c r="C336" s="0" t="n">
        <f aca="false">(((B336/1000)^2)-($B$502/1000)^2/1.987*(310*310))</f>
        <v>-24974.5526135484</v>
      </c>
    </row>
    <row r="337" customFormat="false" ht="12.75" hidden="false" customHeight="false" outlineLevel="0" collapsed="false">
      <c r="A337" s="0" t="n">
        <v>335</v>
      </c>
      <c r="B337" s="0" t="n">
        <v>-715.854</v>
      </c>
      <c r="C337" s="0" t="n">
        <f aca="false">(((B337/1000)^2)-($B$502/1000)^2/1.987*(310*310))</f>
        <v>-24974.5421785259</v>
      </c>
    </row>
    <row r="338" customFormat="false" ht="12.75" hidden="false" customHeight="false" outlineLevel="0" collapsed="false">
      <c r="A338" s="0" t="n">
        <v>336</v>
      </c>
      <c r="B338" s="0" t="n">
        <v>-698.412</v>
      </c>
      <c r="C338" s="0" t="n">
        <f aca="false">(((B338/1000)^2)-($B$502/1000)^2/1.987*(310*310))</f>
        <v>-24974.5668461535</v>
      </c>
    </row>
    <row r="339" customFormat="false" ht="12.75" hidden="false" customHeight="false" outlineLevel="0" collapsed="false">
      <c r="A339" s="0" t="n">
        <v>337</v>
      </c>
      <c r="B339" s="0" t="n">
        <v>-693.684</v>
      </c>
      <c r="C339" s="0" t="n">
        <f aca="false">(((B339/1000)^2)-($B$502/1000)^2/1.987*(310*310))</f>
        <v>-24974.5734279834</v>
      </c>
    </row>
    <row r="340" customFormat="false" ht="12.75" hidden="false" customHeight="false" outlineLevel="0" collapsed="false">
      <c r="A340" s="0" t="n">
        <v>338</v>
      </c>
      <c r="B340" s="0" t="n">
        <v>-721.225</v>
      </c>
      <c r="C340" s="0" t="n">
        <f aca="false">(((B340/1000)^2)-($B$502/1000)^2/1.987*(310*310))</f>
        <v>-24974.5344599746</v>
      </c>
    </row>
    <row r="341" customFormat="false" ht="12.75" hidden="false" customHeight="false" outlineLevel="0" collapsed="false">
      <c r="A341" s="0" t="n">
        <v>339</v>
      </c>
      <c r="B341" s="0" t="n">
        <v>-709.302</v>
      </c>
      <c r="C341" s="0" t="n">
        <f aca="false">(((B341/1000)^2)-($B$502/1000)^2/1.987*(310*310))</f>
        <v>-24974.551516148</v>
      </c>
    </row>
    <row r="342" customFormat="false" ht="12.75" hidden="false" customHeight="false" outlineLevel="0" collapsed="false">
      <c r="A342" s="0" t="n">
        <v>340</v>
      </c>
      <c r="B342" s="0" t="n">
        <v>-726.171</v>
      </c>
      <c r="C342" s="0" t="n">
        <f aca="false">(((B342/1000)^2)-($B$502/1000)^2/1.987*(310*310))</f>
        <v>-24974.527301154</v>
      </c>
    </row>
    <row r="343" customFormat="false" ht="12.75" hidden="false" customHeight="false" outlineLevel="0" collapsed="false">
      <c r="A343" s="0" t="n">
        <v>341</v>
      </c>
      <c r="B343" s="0" t="n">
        <v>-672.736</v>
      </c>
      <c r="C343" s="0" t="n">
        <f aca="false">(((B343/1000)^2)-($B$502/1000)^2/1.987*(310*310))</f>
        <v>-24974.6020517495</v>
      </c>
    </row>
    <row r="344" customFormat="false" ht="12.75" hidden="false" customHeight="false" outlineLevel="0" collapsed="false">
      <c r="A344" s="0" t="n">
        <v>342</v>
      </c>
      <c r="B344" s="0" t="n">
        <v>-726.319</v>
      </c>
      <c r="C344" s="0" t="n">
        <f aca="false">(((B344/1000)^2)-($B$502/1000)^2/1.987*(310*310))</f>
        <v>-24974.5270861855</v>
      </c>
    </row>
    <row r="345" customFormat="false" ht="12.75" hidden="false" customHeight="false" outlineLevel="0" collapsed="false">
      <c r="A345" s="0" t="n">
        <v>343</v>
      </c>
      <c r="B345" s="0" t="n">
        <v>-760.545</v>
      </c>
      <c r="C345" s="0" t="n">
        <f aca="false">(((B345/1000)^2)-($B$502/1000)^2/1.987*(310*310))</f>
        <v>-24974.4761967782</v>
      </c>
    </row>
    <row r="346" customFormat="false" ht="12.75" hidden="false" customHeight="false" outlineLevel="0" collapsed="false">
      <c r="A346" s="0" t="n">
        <v>344</v>
      </c>
      <c r="B346" s="0" t="n">
        <v>-735.378</v>
      </c>
      <c r="C346" s="0" t="n">
        <f aca="false">(((B346/1000)^2)-($B$502/1000)^2/1.987*(310*310))</f>
        <v>-24974.5138446723</v>
      </c>
    </row>
    <row r="347" customFormat="false" ht="12.75" hidden="false" customHeight="false" outlineLevel="0" collapsed="false">
      <c r="A347" s="0" t="n">
        <v>345</v>
      </c>
      <c r="B347" s="0" t="n">
        <v>-735.08</v>
      </c>
      <c r="C347" s="0" t="n">
        <f aca="false">(((B347/1000)^2)-($B$502/1000)^2/1.987*(310*310))</f>
        <v>-24974.5142828688</v>
      </c>
    </row>
    <row r="348" customFormat="false" ht="12.75" hidden="false" customHeight="false" outlineLevel="0" collapsed="false">
      <c r="A348" s="0" t="n">
        <v>346</v>
      </c>
      <c r="B348" s="0" t="n">
        <v>-697.968</v>
      </c>
      <c r="C348" s="0" t="n">
        <f aca="false">(((B348/1000)^2)-($B$502/1000)^2/1.987*(310*310))</f>
        <v>-24974.5674661462</v>
      </c>
    </row>
    <row r="349" customFormat="false" ht="12.75" hidden="false" customHeight="false" outlineLevel="0" collapsed="false">
      <c r="A349" s="0" t="n">
        <v>347</v>
      </c>
      <c r="B349" s="0" t="n">
        <v>-766.55</v>
      </c>
      <c r="C349" s="0" t="n">
        <f aca="false">(((B349/1000)^2)-($B$502/1000)^2/1.987*(310*310))</f>
        <v>-24974.4670265727</v>
      </c>
    </row>
    <row r="350" customFormat="false" ht="12.75" hidden="false" customHeight="false" outlineLevel="0" collapsed="false">
      <c r="A350" s="0" t="n">
        <v>348</v>
      </c>
      <c r="B350" s="0" t="n">
        <v>-743.955</v>
      </c>
      <c r="C350" s="0" t="n">
        <f aca="false">(((B350/1000)^2)-($B$502/1000)^2/1.987*(310*310))</f>
        <v>-24974.5011564332</v>
      </c>
    </row>
    <row r="351" customFormat="false" ht="12.75" hidden="false" customHeight="false" outlineLevel="0" collapsed="false">
      <c r="A351" s="0" t="n">
        <v>349</v>
      </c>
      <c r="B351" s="0" t="n">
        <v>-749.937</v>
      </c>
      <c r="C351" s="0" t="n">
        <f aca="false">(((B351/1000)^2)-($B$502/1000)^2/1.987*(310*310))</f>
        <v>-24974.4922199712</v>
      </c>
    </row>
    <row r="352" customFormat="false" ht="12.75" hidden="false" customHeight="false" outlineLevel="0" collapsed="false">
      <c r="A352" s="0" t="n">
        <v>350</v>
      </c>
      <c r="B352" s="0" t="n">
        <v>-713.276</v>
      </c>
      <c r="C352" s="0" t="n">
        <f aca="false">(((B352/1000)^2)-($B$502/1000)^2/1.987*(310*310))</f>
        <v>-24974.545862823</v>
      </c>
    </row>
    <row r="353" customFormat="false" ht="12.75" hidden="false" customHeight="false" outlineLevel="0" collapsed="false">
      <c r="A353" s="0" t="n">
        <v>351</v>
      </c>
      <c r="B353" s="0" t="n">
        <v>-729.208</v>
      </c>
      <c r="C353" s="0" t="n">
        <f aca="false">(((B353/1000)^2)-($B$502/1000)^2/1.987*(310*310))</f>
        <v>-24974.5228811679</v>
      </c>
    </row>
    <row r="354" customFormat="false" ht="12.75" hidden="false" customHeight="false" outlineLevel="0" collapsed="false">
      <c r="A354" s="0" t="n">
        <v>352</v>
      </c>
      <c r="B354" s="0" t="n">
        <v>-690.614</v>
      </c>
      <c r="C354" s="0" t="n">
        <f aca="false">(((B354/1000)^2)-($B$502/1000)^2/1.987*(310*310))</f>
        <v>-24974.5776777782</v>
      </c>
    </row>
    <row r="355" customFormat="false" ht="12.75" hidden="false" customHeight="false" outlineLevel="0" collapsed="false">
      <c r="A355" s="0" t="n">
        <v>353</v>
      </c>
      <c r="B355" s="0" t="n">
        <v>-691.904</v>
      </c>
      <c r="C355" s="0" t="n">
        <f aca="false">(((B355/1000)^2)-($B$502/1000)^2/1.987*(310*310))</f>
        <v>-24974.57589433</v>
      </c>
    </row>
    <row r="356" customFormat="false" ht="12.75" hidden="false" customHeight="false" outlineLevel="0" collapsed="false">
      <c r="A356" s="0" t="n">
        <v>354</v>
      </c>
      <c r="B356" s="0" t="n">
        <v>-721.416</v>
      </c>
      <c r="C356" s="0" t="n">
        <f aca="false">(((B356/1000)^2)-($B$502/1000)^2/1.987*(310*310))</f>
        <v>-24974.5341844302</v>
      </c>
    </row>
    <row r="357" customFormat="false" ht="12.75" hidden="false" customHeight="false" outlineLevel="0" collapsed="false">
      <c r="A357" s="0" t="n">
        <v>355</v>
      </c>
      <c r="B357" s="0" t="n">
        <v>-702.306</v>
      </c>
      <c r="C357" s="0" t="n">
        <f aca="false">(((B357/1000)^2)-($B$502/1000)^2/1.987*(310*310))</f>
        <v>-24974.5613917576</v>
      </c>
    </row>
    <row r="358" customFormat="false" ht="12.75" hidden="false" customHeight="false" outlineLevel="0" collapsed="false">
      <c r="A358" s="0" t="n">
        <v>356</v>
      </c>
      <c r="B358" s="0" t="n">
        <v>-742.065</v>
      </c>
      <c r="C358" s="0" t="n">
        <f aca="false">(((B358/1000)^2)-($B$502/1000)^2/1.987*(310*310))</f>
        <v>-24974.503965011</v>
      </c>
    </row>
    <row r="359" customFormat="false" ht="12.75" hidden="false" customHeight="false" outlineLevel="0" collapsed="false">
      <c r="A359" s="0" t="n">
        <v>357</v>
      </c>
      <c r="B359" s="0" t="n">
        <v>-742.442</v>
      </c>
      <c r="C359" s="0" t="n">
        <f aca="false">(((B359/1000)^2)-($B$502/1000)^2/1.987*(310*310))</f>
        <v>-24974.5034053518</v>
      </c>
    </row>
    <row r="360" customFormat="false" ht="12.75" hidden="false" customHeight="false" outlineLevel="0" collapsed="false">
      <c r="A360" s="0" t="n">
        <v>358</v>
      </c>
      <c r="B360" s="0" t="n">
        <v>-728.829</v>
      </c>
      <c r="C360" s="0" t="n">
        <f aca="false">(((B360/1000)^2)-($B$502/1000)^2/1.987*(310*310))</f>
        <v>-24974.523433764</v>
      </c>
    </row>
    <row r="361" customFormat="false" ht="12.75" hidden="false" customHeight="false" outlineLevel="0" collapsed="false">
      <c r="A361" s="0" t="n">
        <v>359</v>
      </c>
      <c r="B361" s="0" t="n">
        <v>-704.558</v>
      </c>
      <c r="C361" s="0" t="n">
        <f aca="false">(((B361/1000)^2)-($B$502/1000)^2/1.987*(310*310))</f>
        <v>-24974.5582234998</v>
      </c>
    </row>
    <row r="362" customFormat="false" ht="12.75" hidden="false" customHeight="false" outlineLevel="0" collapsed="false">
      <c r="A362" s="0" t="n">
        <v>360</v>
      </c>
      <c r="B362" s="0" t="n">
        <v>-722.792</v>
      </c>
      <c r="C362" s="0" t="n">
        <f aca="false">(((B362/1000)^2)-($B$502/1000)^2/1.987*(310*310))</f>
        <v>-24974.5321971999</v>
      </c>
    </row>
    <row r="363" customFormat="false" ht="12.75" hidden="false" customHeight="false" outlineLevel="0" collapsed="false">
      <c r="A363" s="0" t="n">
        <v>361</v>
      </c>
      <c r="B363" s="0" t="n">
        <v>-761.701</v>
      </c>
      <c r="C363" s="0" t="n">
        <f aca="false">(((B363/1000)^2)-($B$502/1000)^2/1.987*(310*310))</f>
        <v>-24974.4744370618</v>
      </c>
    </row>
    <row r="364" customFormat="false" ht="12.75" hidden="false" customHeight="false" outlineLevel="0" collapsed="false">
      <c r="A364" s="0" t="n">
        <v>362</v>
      </c>
      <c r="B364" s="0" t="n">
        <v>-725.188</v>
      </c>
      <c r="C364" s="0" t="n">
        <f aca="false">(((B364/1000)^2)-($B$502/1000)^2/1.987*(310*310))</f>
        <v>-24974.5287278399</v>
      </c>
    </row>
    <row r="365" customFormat="false" ht="12.75" hidden="false" customHeight="false" outlineLevel="0" collapsed="false">
      <c r="A365" s="0" t="n">
        <v>363</v>
      </c>
      <c r="B365" s="0" t="n">
        <v>-727.233</v>
      </c>
      <c r="C365" s="0" t="n">
        <f aca="false">(((B365/1000)^2)-($B$502/1000)^2/1.987*(310*310))</f>
        <v>-24974.5257576389</v>
      </c>
    </row>
    <row r="366" customFormat="false" ht="12.75" hidden="false" customHeight="false" outlineLevel="0" collapsed="false">
      <c r="A366" s="0" t="n">
        <v>364</v>
      </c>
      <c r="B366" s="0" t="n">
        <v>-716.42</v>
      </c>
      <c r="C366" s="0" t="n">
        <f aca="false">(((B366/1000)^2)-($B$502/1000)^2/1.987*(310*310))</f>
        <v>-24974.5413678588</v>
      </c>
    </row>
    <row r="367" customFormat="false" ht="12.75" hidden="false" customHeight="false" outlineLevel="0" collapsed="false">
      <c r="A367" s="0" t="n">
        <v>365</v>
      </c>
      <c r="B367" s="0" t="n">
        <v>-710.731</v>
      </c>
      <c r="C367" s="0" t="n">
        <f aca="false">(((B367/1000)^2)-($B$502/1000)^2/1.987*(310*310))</f>
        <v>-24974.5494869209</v>
      </c>
    </row>
    <row r="368" customFormat="false" ht="12.75" hidden="false" customHeight="false" outlineLevel="0" collapsed="false">
      <c r="A368" s="0" t="n">
        <v>366</v>
      </c>
      <c r="B368" s="0" t="n">
        <v>-704.061</v>
      </c>
      <c r="C368" s="0" t="n">
        <f aca="false">(((B368/1000)^2)-($B$502/1000)^2/1.987*(310*310))</f>
        <v>-24974.5589235835</v>
      </c>
    </row>
    <row r="369" customFormat="false" ht="12.75" hidden="false" customHeight="false" outlineLevel="0" collapsed="false">
      <c r="A369" s="0" t="n">
        <v>367</v>
      </c>
      <c r="B369" s="0" t="n">
        <v>-725.335</v>
      </c>
      <c r="C369" s="0" t="n">
        <f aca="false">(((B369/1000)^2)-($B$502/1000)^2/1.987*(310*310))</f>
        <v>-24974.528514613</v>
      </c>
    </row>
    <row r="370" customFormat="false" ht="12.75" hidden="false" customHeight="false" outlineLevel="0" collapsed="false">
      <c r="A370" s="0" t="n">
        <v>368</v>
      </c>
      <c r="B370" s="0" t="n">
        <v>-714.845</v>
      </c>
      <c r="C370" s="0" t="n">
        <f aca="false">(((B370/1000)^2)-($B$502/1000)^2/1.987*(310*310))</f>
        <v>-24974.5436221012</v>
      </c>
    </row>
    <row r="371" customFormat="false" ht="12.75" hidden="false" customHeight="false" outlineLevel="0" collapsed="false">
      <c r="A371" s="0" t="n">
        <v>369</v>
      </c>
      <c r="B371" s="0" t="n">
        <v>-702.276</v>
      </c>
      <c r="C371" s="0" t="n">
        <f aca="false">(((B371/1000)^2)-($B$502/1000)^2/1.987*(310*310))</f>
        <v>-24974.561433895</v>
      </c>
    </row>
    <row r="372" customFormat="false" ht="12.75" hidden="false" customHeight="false" outlineLevel="0" collapsed="false">
      <c r="A372" s="0" t="n">
        <v>370</v>
      </c>
      <c r="B372" s="0" t="n">
        <v>-724.289</v>
      </c>
      <c r="C372" s="0" t="n">
        <f aca="false">(((B372/1000)^2)-($B$502/1000)^2/1.987*(310*310))</f>
        <v>-24974.5300309197</v>
      </c>
    </row>
    <row r="373" customFormat="false" ht="12.75" hidden="false" customHeight="false" outlineLevel="0" collapsed="false">
      <c r="A373" s="0" t="n">
        <v>371</v>
      </c>
      <c r="B373" s="0" t="n">
        <v>-703.1</v>
      </c>
      <c r="C373" s="0" t="n">
        <f aca="false">(((B373/1000)^2)-($B$502/1000)^2/1.987*(310*310))</f>
        <v>-24974.5602758652</v>
      </c>
    </row>
    <row r="374" customFormat="false" ht="12.75" hidden="false" customHeight="false" outlineLevel="0" collapsed="false">
      <c r="A374" s="0" t="n">
        <v>372</v>
      </c>
      <c r="B374" s="0" t="n">
        <v>-691.33</v>
      </c>
      <c r="C374" s="0" t="n">
        <f aca="false">(((B374/1000)^2)-($B$502/1000)^2/1.987*(310*310))</f>
        <v>-24974.5766883063</v>
      </c>
    </row>
    <row r="375" customFormat="false" ht="12.75" hidden="false" customHeight="false" outlineLevel="0" collapsed="false">
      <c r="A375" s="0" t="n">
        <v>373</v>
      </c>
      <c r="B375" s="0" t="n">
        <v>-710.538</v>
      </c>
      <c r="C375" s="0" t="n">
        <f aca="false">(((B375/1000)^2)-($B$502/1000)^2/1.987*(310*310))</f>
        <v>-24974.5497612258</v>
      </c>
    </row>
    <row r="376" customFormat="false" ht="12.75" hidden="false" customHeight="false" outlineLevel="0" collapsed="false">
      <c r="A376" s="0" t="n">
        <v>374</v>
      </c>
      <c r="B376" s="0" t="n">
        <v>-746.266</v>
      </c>
      <c r="C376" s="0" t="n">
        <f aca="false">(((B376/1000)^2)-($B$502/1000)^2/1.987*(310*310))</f>
        <v>-24974.4977125325</v>
      </c>
    </row>
    <row r="377" customFormat="false" ht="12.75" hidden="false" customHeight="false" outlineLevel="0" collapsed="false">
      <c r="A377" s="0" t="n">
        <v>375</v>
      </c>
      <c r="B377" s="0" t="n">
        <v>-723.029</v>
      </c>
      <c r="C377" s="0" t="n">
        <f aca="false">(((B377/1000)^2)-($B$502/1000)^2/1.987*(310*310))</f>
        <v>-24974.5318545404</v>
      </c>
    </row>
    <row r="378" customFormat="false" ht="12.75" hidden="false" customHeight="false" outlineLevel="0" collapsed="false">
      <c r="A378" s="0" t="n">
        <v>376</v>
      </c>
      <c r="B378" s="0" t="n">
        <v>-730.806</v>
      </c>
      <c r="C378" s="0" t="n">
        <f aca="false">(((B378/1000)^2)-($B$502/1000)^2/1.987*(310*310))</f>
        <v>-24974.5205480656</v>
      </c>
    </row>
    <row r="379" customFormat="false" ht="12.75" hidden="false" customHeight="false" outlineLevel="0" collapsed="false">
      <c r="A379" s="0" t="n">
        <v>377</v>
      </c>
      <c r="B379" s="0" t="n">
        <v>-706.187</v>
      </c>
      <c r="C379" s="0" t="n">
        <f aca="false">(((B379/1000)^2)-($B$502/1000)^2/1.987*(310*310))</f>
        <v>-24974.5559253962</v>
      </c>
    </row>
    <row r="380" customFormat="false" ht="12.75" hidden="false" customHeight="false" outlineLevel="0" collapsed="false">
      <c r="A380" s="0" t="n">
        <v>378</v>
      </c>
      <c r="B380" s="0" t="n">
        <v>-724.989</v>
      </c>
      <c r="C380" s="0" t="n">
        <f aca="false">(((B380/1000)^2)-($B$502/1000)^2/1.987*(310*310))</f>
        <v>-24974.5290164251</v>
      </c>
    </row>
    <row r="381" customFormat="false" ht="12.75" hidden="false" customHeight="false" outlineLevel="0" collapsed="false">
      <c r="A381" s="0" t="n">
        <v>379</v>
      </c>
      <c r="B381" s="0" t="n">
        <v>-698.782</v>
      </c>
      <c r="C381" s="0" t="n">
        <f aca="false">(((B381/1000)^2)-($B$502/1000)^2/1.987*(310*310))</f>
        <v>-24974.5663291917</v>
      </c>
    </row>
    <row r="382" customFormat="false" ht="12.75" hidden="false" customHeight="false" outlineLevel="0" collapsed="false">
      <c r="A382" s="0" t="n">
        <v>380</v>
      </c>
      <c r="B382" s="0" t="n">
        <v>-714.822</v>
      </c>
      <c r="C382" s="0" t="n">
        <f aca="false">(((B382/1000)^2)-($B$502/1000)^2/1.987*(310*310))</f>
        <v>-24974.5436549835</v>
      </c>
    </row>
    <row r="383" customFormat="false" ht="12.75" hidden="false" customHeight="false" outlineLevel="0" collapsed="false">
      <c r="A383" s="0" t="n">
        <v>381</v>
      </c>
      <c r="B383" s="0" t="n">
        <v>-713.925</v>
      </c>
      <c r="C383" s="0" t="n">
        <f aca="false">(((B383/1000)^2)-($B$502/1000)^2/1.987*(310*310))</f>
        <v>-24974.5449365696</v>
      </c>
    </row>
    <row r="384" customFormat="false" ht="12.75" hidden="false" customHeight="false" outlineLevel="0" collapsed="false">
      <c r="A384" s="0" t="n">
        <v>382</v>
      </c>
      <c r="B384" s="0" t="n">
        <v>-688.261</v>
      </c>
      <c r="C384" s="0" t="n">
        <f aca="false">(((B384/1000)^2)-($B$502/1000)^2/1.987*(310*310))</f>
        <v>-24974.5809222711</v>
      </c>
    </row>
    <row r="385" customFormat="false" ht="12.75" hidden="false" customHeight="false" outlineLevel="0" collapsed="false">
      <c r="A385" s="0" t="n">
        <v>383</v>
      </c>
      <c r="B385" s="0" t="n">
        <v>-708.307</v>
      </c>
      <c r="C385" s="0" t="n">
        <f aca="false">(((B385/1000)^2)-($B$502/1000)^2/1.987*(310*310))</f>
        <v>-24974.552926669</v>
      </c>
    </row>
    <row r="386" customFormat="false" ht="12.75" hidden="false" customHeight="false" outlineLevel="0" collapsed="false">
      <c r="A386" s="0" t="n">
        <v>384</v>
      </c>
      <c r="B386" s="0" t="n">
        <v>-704.898</v>
      </c>
      <c r="C386" s="0" t="n">
        <f aca="false">(((B386/1000)^2)-($B$502/1000)^2/1.987*(310*310))</f>
        <v>-24974.5577442848</v>
      </c>
    </row>
    <row r="387" customFormat="false" ht="12.75" hidden="false" customHeight="false" outlineLevel="0" collapsed="false">
      <c r="A387" s="0" t="n">
        <v>385</v>
      </c>
      <c r="B387" s="0" t="n">
        <v>-699.098</v>
      </c>
      <c r="C387" s="0" t="n">
        <f aca="false">(((B387/1000)^2)-($B$502/1000)^2/1.987*(310*310))</f>
        <v>-24974.5658874616</v>
      </c>
    </row>
    <row r="388" customFormat="false" ht="12.75" hidden="false" customHeight="false" outlineLevel="0" collapsed="false">
      <c r="A388" s="0" t="n">
        <v>386</v>
      </c>
      <c r="B388" s="0" t="n">
        <v>-663.289</v>
      </c>
      <c r="C388" s="0" t="n">
        <f aca="false">(((B388/1000)^2)-($B$502/1000)^2/1.987*(310*310))</f>
        <v>-24974.6146731777</v>
      </c>
    </row>
    <row r="389" customFormat="false" ht="12.75" hidden="false" customHeight="false" outlineLevel="0" collapsed="false">
      <c r="A389" s="0" t="n">
        <v>387</v>
      </c>
      <c r="B389" s="0" t="n">
        <v>-702.305</v>
      </c>
      <c r="C389" s="0" t="n">
        <f aca="false">(((B389/1000)^2)-($B$502/1000)^2/1.987*(310*310))</f>
        <v>-24974.5613931622</v>
      </c>
    </row>
    <row r="390" customFormat="false" ht="12.75" hidden="false" customHeight="false" outlineLevel="0" collapsed="false">
      <c r="A390" s="0" t="n">
        <v>388</v>
      </c>
      <c r="B390" s="0" t="n">
        <v>-740.9</v>
      </c>
      <c r="C390" s="0" t="n">
        <f aca="false">(((B390/1000)^2)-($B$502/1000)^2/1.987*(310*310))</f>
        <v>-24974.5056926652</v>
      </c>
    </row>
    <row r="391" customFormat="false" ht="12.75" hidden="false" customHeight="false" outlineLevel="0" collapsed="false">
      <c r="A391" s="0" t="n">
        <v>389</v>
      </c>
      <c r="B391" s="0" t="n">
        <v>-748.858</v>
      </c>
      <c r="C391" s="0" t="n">
        <f aca="false">(((B391/1000)^2)-($B$502/1000)^2/1.987*(310*310))</f>
        <v>-24974.4938371711</v>
      </c>
    </row>
    <row r="392" customFormat="false" ht="12.75" hidden="false" customHeight="false" outlineLevel="0" collapsed="false">
      <c r="A392" s="0" t="n">
        <v>390</v>
      </c>
      <c r="B392" s="0" t="n">
        <v>-730.121</v>
      </c>
      <c r="C392" s="0" t="n">
        <f aca="false">(((B392/1000)^2)-($B$502/1000)^2/1.987*(310*310))</f>
        <v>-24974.5215488006</v>
      </c>
    </row>
    <row r="393" customFormat="false" ht="12.75" hidden="false" customHeight="false" outlineLevel="0" collapsed="false">
      <c r="A393" s="0" t="n">
        <v>391</v>
      </c>
      <c r="B393" s="0" t="n">
        <v>-729.493</v>
      </c>
      <c r="C393" s="0" t="n">
        <f aca="false">(((B393/1000)^2)-($B$502/1000)^2/1.987*(310*310))</f>
        <v>-24974.5224654382</v>
      </c>
    </row>
    <row r="394" customFormat="false" ht="12.75" hidden="false" customHeight="false" outlineLevel="0" collapsed="false">
      <c r="A394" s="0" t="n">
        <v>392</v>
      </c>
      <c r="B394" s="0" t="n">
        <v>-722.868</v>
      </c>
      <c r="C394" s="0" t="n">
        <f aca="false">(((B394/1000)^2)-($B$502/1000)^2/1.987*(310*310))</f>
        <v>-24974.5320873298</v>
      </c>
    </row>
    <row r="395" customFormat="false" ht="12.75" hidden="false" customHeight="false" outlineLevel="0" collapsed="false">
      <c r="A395" s="0" t="n">
        <v>393</v>
      </c>
      <c r="B395" s="0" t="n">
        <v>-694.551</v>
      </c>
      <c r="C395" s="0" t="n">
        <f aca="false">(((B395/1000)^2)-($B$502/1000)^2/1.987*(310*310))</f>
        <v>-24974.5722243836</v>
      </c>
    </row>
    <row r="396" customFormat="false" ht="12.75" hidden="false" customHeight="false" outlineLevel="0" collapsed="false">
      <c r="A396" s="0" t="n">
        <v>394</v>
      </c>
      <c r="B396" s="0" t="n">
        <v>-721.348</v>
      </c>
      <c r="C396" s="0" t="n">
        <f aca="false">(((B396/1000)^2)-($B$502/1000)^2/1.987*(310*310))</f>
        <v>-24974.5342825381</v>
      </c>
    </row>
    <row r="397" customFormat="false" ht="12.75" hidden="false" customHeight="false" outlineLevel="0" collapsed="false">
      <c r="A397" s="0" t="n">
        <v>395</v>
      </c>
      <c r="B397" s="0" t="n">
        <v>-706.345</v>
      </c>
      <c r="C397" s="0" t="n">
        <f aca="false">(((B397/1000)^2)-($B$502/1000)^2/1.987*(310*310))</f>
        <v>-24974.5557022162</v>
      </c>
    </row>
    <row r="398" customFormat="false" ht="12.75" hidden="false" customHeight="false" outlineLevel="0" collapsed="false">
      <c r="A398" s="0" t="n">
        <v>396</v>
      </c>
      <c r="B398" s="0" t="n">
        <v>-718.566</v>
      </c>
      <c r="C398" s="0" t="n">
        <f aca="false">(((B398/1000)^2)-($B$502/1000)^2/1.987*(310*310))</f>
        <v>-24974.5382883789</v>
      </c>
    </row>
    <row r="399" customFormat="false" ht="12.75" hidden="false" customHeight="false" outlineLevel="0" collapsed="false">
      <c r="A399" s="0" t="n">
        <v>397</v>
      </c>
      <c r="B399" s="0" t="n">
        <v>-688.767</v>
      </c>
      <c r="C399" s="0" t="n">
        <f aca="false">(((B399/1000)^2)-($B$502/1000)^2/1.987*(310*310))</f>
        <v>-24974.5802254949</v>
      </c>
    </row>
    <row r="400" customFormat="false" ht="12.75" hidden="false" customHeight="false" outlineLevel="0" collapsed="false">
      <c r="A400" s="0" t="n">
        <v>398</v>
      </c>
      <c r="B400" s="0" t="n">
        <v>-706.558</v>
      </c>
      <c r="C400" s="0" t="n">
        <f aca="false">(((B400/1000)^2)-($B$502/1000)^2/1.987*(310*310))</f>
        <v>-24974.5554012678</v>
      </c>
    </row>
    <row r="401" customFormat="false" ht="12.75" hidden="false" customHeight="false" outlineLevel="0" collapsed="false">
      <c r="A401" s="0" t="n">
        <v>399</v>
      </c>
      <c r="B401" s="0" t="n">
        <v>-702.389</v>
      </c>
      <c r="C401" s="0" t="n">
        <f aca="false">(((B401/1000)^2)-($B$502/1000)^2/1.987*(310*310))</f>
        <v>-24974.5612751679</v>
      </c>
    </row>
    <row r="402" customFormat="false" ht="12.75" hidden="false" customHeight="false" outlineLevel="0" collapsed="false">
      <c r="A402" s="0" t="n">
        <v>400</v>
      </c>
      <c r="B402" s="0" t="n">
        <v>-719.664</v>
      </c>
      <c r="C402" s="0" t="n">
        <f aca="false">(((B402/1000)^2)-($B$502/1000)^2/1.987*(310*310))</f>
        <v>-24974.5367092023</v>
      </c>
    </row>
    <row r="403" customFormat="false" ht="12.75" hidden="false" customHeight="false" outlineLevel="0" collapsed="false">
      <c r="A403" s="0" t="n">
        <v>401</v>
      </c>
      <c r="B403" s="0" t="n">
        <v>-715.453</v>
      </c>
      <c r="C403" s="0" t="n">
        <f aca="false">(((B403/1000)^2)-($B$502/1000)^2/1.987*(310*310))</f>
        <v>-24974.54275248</v>
      </c>
    </row>
    <row r="404" customFormat="false" ht="12.75" hidden="false" customHeight="false" outlineLevel="0" collapsed="false">
      <c r="A404" s="0" t="n">
        <v>402</v>
      </c>
      <c r="B404" s="0" t="n">
        <v>-710.433</v>
      </c>
      <c r="C404" s="0" t="n">
        <f aca="false">(((B404/1000)^2)-($B$502/1000)^2/1.987*(310*310))</f>
        <v>-24974.5499104277</v>
      </c>
    </row>
    <row r="405" customFormat="false" ht="12.75" hidden="false" customHeight="false" outlineLevel="0" collapsed="false">
      <c r="A405" s="0" t="n">
        <v>403</v>
      </c>
      <c r="B405" s="0" t="n">
        <v>-726.115</v>
      </c>
      <c r="C405" s="0" t="n">
        <f aca="false">(((B405/1000)^2)-($B$502/1000)^2/1.987*(310*310))</f>
        <v>-24974.527382482</v>
      </c>
    </row>
    <row r="406" customFormat="false" ht="12.75" hidden="false" customHeight="false" outlineLevel="0" collapsed="false">
      <c r="A406" s="0" t="n">
        <v>404</v>
      </c>
      <c r="B406" s="0" t="n">
        <v>-676.165</v>
      </c>
      <c r="C406" s="0" t="n">
        <f aca="false">(((B406/1000)^2)-($B$502/1000)^2/1.987*(310*310))</f>
        <v>-24974.597426368</v>
      </c>
    </row>
    <row r="407" customFormat="false" ht="12.75" hidden="false" customHeight="false" outlineLevel="0" collapsed="false">
      <c r="A407" s="0" t="n">
        <v>405</v>
      </c>
      <c r="B407" s="0" t="n">
        <v>-686.161</v>
      </c>
      <c r="C407" s="0" t="n">
        <f aca="false">(((B407/1000)^2)-($B$502/1000)^2/1.987*(310*310))</f>
        <v>-24974.5838085573</v>
      </c>
    </row>
    <row r="408" customFormat="false" ht="12.75" hidden="false" customHeight="false" outlineLevel="0" collapsed="false">
      <c r="A408" s="0" t="n">
        <v>406</v>
      </c>
      <c r="B408" s="0" t="n">
        <v>-686.657</v>
      </c>
      <c r="C408" s="0" t="n">
        <f aca="false">(((B408/1000)^2)-($B$502/1000)^2/1.987*(310*310))</f>
        <v>-24974.5831276396</v>
      </c>
    </row>
    <row r="409" customFormat="false" ht="12.75" hidden="false" customHeight="false" outlineLevel="0" collapsed="false">
      <c r="A409" s="0" t="n">
        <v>407</v>
      </c>
      <c r="B409" s="0" t="n">
        <v>-700.251</v>
      </c>
      <c r="C409" s="0" t="n">
        <f aca="false">(((B409/1000)^2)-($B$502/1000)^2/1.987*(310*310))</f>
        <v>-24974.5642740122</v>
      </c>
    </row>
    <row r="410" customFormat="false" ht="12.75" hidden="false" customHeight="false" outlineLevel="0" collapsed="false">
      <c r="A410" s="0" t="n">
        <v>408</v>
      </c>
      <c r="B410" s="0" t="n">
        <v>-695.777</v>
      </c>
      <c r="C410" s="0" t="n">
        <f aca="false">(((B410/1000)^2)-($B$502/1000)^2/1.987*(310*310))</f>
        <v>-24974.5705198415</v>
      </c>
    </row>
    <row r="411" customFormat="false" ht="12.75" hidden="false" customHeight="false" outlineLevel="0" collapsed="false">
      <c r="A411" s="0" t="n">
        <v>409</v>
      </c>
      <c r="B411" s="0" t="n">
        <v>-733.564</v>
      </c>
      <c r="C411" s="0" t="n">
        <f aca="false">(((B411/1000)^2)-($B$502/1000)^2/1.987*(310*310))</f>
        <v>-24974.5165093331</v>
      </c>
    </row>
    <row r="412" customFormat="false" ht="12.75" hidden="false" customHeight="false" outlineLevel="0" collapsed="false">
      <c r="A412" s="0" t="n">
        <v>410</v>
      </c>
      <c r="B412" s="0" t="n">
        <v>-742.02</v>
      </c>
      <c r="C412" s="0" t="n">
        <f aca="false">(((B412/1000)^2)-($B$502/1000)^2/1.987*(310*310))</f>
        <v>-24974.5040317948</v>
      </c>
    </row>
    <row r="413" customFormat="false" ht="12.75" hidden="false" customHeight="false" outlineLevel="0" collapsed="false">
      <c r="A413" s="0" t="n">
        <v>411</v>
      </c>
      <c r="B413" s="0" t="n">
        <v>-738.05</v>
      </c>
      <c r="C413" s="0" t="n">
        <f aca="false">(((B413/1000)^2)-($B$502/1000)^2/1.987*(310*310))</f>
        <v>-24974.5099076727</v>
      </c>
    </row>
    <row r="414" customFormat="false" ht="12.75" hidden="false" customHeight="false" outlineLevel="0" collapsed="false">
      <c r="A414" s="0" t="n">
        <v>412</v>
      </c>
      <c r="B414" s="0" t="n">
        <v>-736.454</v>
      </c>
      <c r="C414" s="0" t="n">
        <f aca="false">(((B414/1000)^2)-($B$502/1000)^2/1.987*(310*310))</f>
        <v>-24974.5122609811</v>
      </c>
    </row>
    <row r="415" customFormat="false" ht="12.75" hidden="false" customHeight="false" outlineLevel="0" collapsed="false">
      <c r="A415" s="0" t="n">
        <v>413</v>
      </c>
      <c r="B415" s="0" t="n">
        <v>-738.175</v>
      </c>
      <c r="C415" s="0" t="n">
        <f aca="false">(((B415/1000)^2)-($B$502/1000)^2/1.987*(310*310))</f>
        <v>-24974.5097231446</v>
      </c>
    </row>
    <row r="416" customFormat="false" ht="12.75" hidden="false" customHeight="false" outlineLevel="0" collapsed="false">
      <c r="A416" s="0" t="n">
        <v>414</v>
      </c>
      <c r="B416" s="0" t="n">
        <v>-707.82</v>
      </c>
      <c r="C416" s="0" t="n">
        <f aca="false">(((B416/1000)^2)-($B$502/1000)^2/1.987*(310*310))</f>
        <v>-24974.5536163228</v>
      </c>
    </row>
    <row r="417" customFormat="false" ht="12.75" hidden="false" customHeight="false" outlineLevel="0" collapsed="false">
      <c r="A417" s="0" t="n">
        <v>415</v>
      </c>
      <c r="B417" s="0" t="n">
        <v>-735.04</v>
      </c>
      <c r="C417" s="0" t="n">
        <f aca="false">(((B417/1000)^2)-($B$502/1000)^2/1.987*(310*310))</f>
        <v>-24974.5143416736</v>
      </c>
    </row>
    <row r="418" customFormat="false" ht="12.75" hidden="false" customHeight="false" outlineLevel="0" collapsed="false">
      <c r="A418" s="0" t="n">
        <v>416</v>
      </c>
      <c r="B418" s="0" t="n">
        <v>-715.851</v>
      </c>
      <c r="C418" s="0" t="n">
        <f aca="false">(((B418/1000)^2)-($B$502/1000)^2/1.987*(310*310))</f>
        <v>-24974.542182821</v>
      </c>
    </row>
    <row r="419" customFormat="false" ht="12.75" hidden="false" customHeight="false" outlineLevel="0" collapsed="false">
      <c r="A419" s="0" t="n">
        <v>417</v>
      </c>
      <c r="B419" s="0" t="n">
        <v>-739.581</v>
      </c>
      <c r="C419" s="0" t="n">
        <f aca="false">(((B419/1000)^2)-($B$502/1000)^2/1.987*(310*310))</f>
        <v>-24974.5076454197</v>
      </c>
    </row>
    <row r="420" customFormat="false" ht="12.75" hidden="false" customHeight="false" outlineLevel="0" collapsed="false">
      <c r="A420" s="0" t="n">
        <v>418</v>
      </c>
      <c r="B420" s="0" t="n">
        <v>-716.9</v>
      </c>
      <c r="C420" s="0" t="n">
        <f aca="false">(((B420/1000)^2)-($B$502/1000)^2/1.987*(310*310))</f>
        <v>-24974.5406798652</v>
      </c>
    </row>
    <row r="421" customFormat="false" ht="12.75" hidden="false" customHeight="false" outlineLevel="0" collapsed="false">
      <c r="A421" s="0" t="n">
        <v>419</v>
      </c>
      <c r="B421" s="0" t="n">
        <v>-720.341</v>
      </c>
      <c r="C421" s="0" t="n">
        <f aca="false">(((B421/1000)^2)-($B$502/1000)^2/1.987*(310*310))</f>
        <v>-24974.5357343189</v>
      </c>
    </row>
    <row r="422" customFormat="false" ht="12.75" hidden="false" customHeight="false" outlineLevel="0" collapsed="false">
      <c r="A422" s="0" t="n">
        <v>420</v>
      </c>
      <c r="B422" s="0" t="n">
        <v>-688.223</v>
      </c>
      <c r="C422" s="0" t="n">
        <f aca="false">(((B422/1000)^2)-($B$502/1000)^2/1.987*(310*310))</f>
        <v>-24974.5809745775</v>
      </c>
    </row>
    <row r="423" customFormat="false" ht="12.75" hidden="false" customHeight="false" outlineLevel="0" collapsed="false">
      <c r="A423" s="0" t="n">
        <v>421</v>
      </c>
      <c r="B423" s="0" t="n">
        <v>-712.189</v>
      </c>
      <c r="C423" s="0" t="n">
        <f aca="false">(((B423/1000)^2)-($B$502/1000)^2/1.987*(310*310))</f>
        <v>-24974.5474123035</v>
      </c>
    </row>
    <row r="424" customFormat="false" ht="12.75" hidden="false" customHeight="false" outlineLevel="0" collapsed="false">
      <c r="A424" s="0" t="n">
        <v>422</v>
      </c>
      <c r="B424" s="0" t="n">
        <v>-680.906</v>
      </c>
      <c r="C424" s="0" t="n">
        <f aca="false">(((B424/1000)^2)-($B$502/1000)^2/1.987*(310*310))</f>
        <v>-24974.5909924944</v>
      </c>
    </row>
    <row r="425" customFormat="false" ht="12.75" hidden="false" customHeight="false" outlineLevel="0" collapsed="false">
      <c r="A425" s="0" t="n">
        <v>423</v>
      </c>
      <c r="B425" s="0" t="n">
        <v>-682.305</v>
      </c>
      <c r="C425" s="0" t="n">
        <f aca="false">(((B425/1000)^2)-($B$502/1000)^2/1.987*(310*310))</f>
        <v>-24974.5890853622</v>
      </c>
    </row>
    <row r="426" customFormat="false" ht="12.75" hidden="false" customHeight="false" outlineLevel="0" collapsed="false">
      <c r="A426" s="0" t="n">
        <v>424</v>
      </c>
      <c r="B426" s="0" t="n">
        <v>-694.183</v>
      </c>
      <c r="C426" s="0" t="n">
        <f aca="false">(((B426/1000)^2)-($B$502/1000)^2/1.987*(310*310))</f>
        <v>-24974.5727354377</v>
      </c>
    </row>
    <row r="427" customFormat="false" ht="12.75" hidden="false" customHeight="false" outlineLevel="0" collapsed="false">
      <c r="A427" s="0" t="n">
        <v>425</v>
      </c>
      <c r="B427" s="0" t="n">
        <v>-695.758</v>
      </c>
      <c r="C427" s="0" t="n">
        <f aca="false">(((B427/1000)^2)-($B$502/1000)^2/1.987*(310*310))</f>
        <v>-24974.5705462806</v>
      </c>
    </row>
    <row r="428" customFormat="false" ht="12.75" hidden="false" customHeight="false" outlineLevel="0" collapsed="false">
      <c r="A428" s="0" t="n">
        <v>426</v>
      </c>
      <c r="B428" s="0" t="n">
        <v>-693.738</v>
      </c>
      <c r="C428" s="0" t="n">
        <f aca="false">(((B428/1000)^2)-($B$502/1000)^2/1.987*(310*310))</f>
        <v>-24974.5733530626</v>
      </c>
    </row>
    <row r="429" customFormat="false" ht="12.75" hidden="false" customHeight="false" outlineLevel="0" collapsed="false">
      <c r="A429" s="0" t="n">
        <v>427</v>
      </c>
      <c r="B429" s="0" t="n">
        <v>-678.559</v>
      </c>
      <c r="C429" s="0" t="n">
        <f aca="false">(((B429/1000)^2)-($B$502/1000)^2/1.987*(310*310))</f>
        <v>-24974.5941831587</v>
      </c>
    </row>
    <row r="430" customFormat="false" ht="12.75" hidden="false" customHeight="false" outlineLevel="0" collapsed="false">
      <c r="A430" s="0" t="n">
        <v>428</v>
      </c>
      <c r="B430" s="0" t="n">
        <v>-668.141</v>
      </c>
      <c r="C430" s="0" t="n">
        <f aca="false">(((B430/1000)^2)-($B$502/1000)^2/1.987*(310*310))</f>
        <v>-24974.6082130793</v>
      </c>
    </row>
    <row r="431" customFormat="false" ht="12.75" hidden="false" customHeight="false" outlineLevel="0" collapsed="false">
      <c r="A431" s="0" t="n">
        <v>429</v>
      </c>
      <c r="B431" s="0" t="n">
        <v>-698.377</v>
      </c>
      <c r="C431" s="0" t="n">
        <f aca="false">(((B431/1000)^2)-($B$502/1000)^2/1.987*(310*310))</f>
        <v>-24974.5668950411</v>
      </c>
    </row>
    <row r="432" customFormat="false" ht="12.75" hidden="false" customHeight="false" outlineLevel="0" collapsed="false">
      <c r="A432" s="0" t="n">
        <v>430</v>
      </c>
      <c r="B432" s="0" t="n">
        <v>-687.952</v>
      </c>
      <c r="C432" s="0" t="n">
        <f aca="false">(((B432/1000)^2)-($B$502/1000)^2/1.987*(310*310))</f>
        <v>-24974.5813475209</v>
      </c>
    </row>
    <row r="433" customFormat="false" ht="12.75" hidden="false" customHeight="false" outlineLevel="0" collapsed="false">
      <c r="A433" s="0" t="n">
        <v>431</v>
      </c>
      <c r="B433" s="0" t="n">
        <v>-676.739</v>
      </c>
      <c r="C433" s="0" t="n">
        <f aca="false">(((B433/1000)^2)-($B$502/1000)^2/1.987*(310*310))</f>
        <v>-24974.5966498011</v>
      </c>
    </row>
    <row r="434" customFormat="false" ht="12.75" hidden="false" customHeight="false" outlineLevel="0" collapsed="false">
      <c r="A434" s="0" t="n">
        <v>432</v>
      </c>
      <c r="B434" s="0" t="n">
        <v>-700.714</v>
      </c>
      <c r="C434" s="0" t="n">
        <f aca="false">(((B434/1000)^2)-($B$502/1000)^2/1.987*(310*310))</f>
        <v>-24974.5636253654</v>
      </c>
    </row>
    <row r="435" customFormat="false" ht="12.75" hidden="false" customHeight="false" outlineLevel="0" collapsed="false">
      <c r="A435" s="0" t="n">
        <v>433</v>
      </c>
      <c r="B435" s="0" t="n">
        <v>-693.184</v>
      </c>
      <c r="C435" s="0" t="n">
        <f aca="false">(((B435/1000)^2)-($B$502/1000)^2/1.987*(310*310))</f>
        <v>-24974.5741214174</v>
      </c>
    </row>
    <row r="436" customFormat="false" ht="12.75" hidden="false" customHeight="false" outlineLevel="0" collapsed="false">
      <c r="A436" s="0" t="n">
        <v>434</v>
      </c>
      <c r="B436" s="0" t="n">
        <v>-695.452</v>
      </c>
      <c r="C436" s="0" t="n">
        <f aca="false">(((B436/1000)^2)-($B$502/1000)^2/1.987*(310*310))</f>
        <v>-24974.5709719909</v>
      </c>
    </row>
    <row r="437" customFormat="false" ht="12.75" hidden="false" customHeight="false" outlineLevel="0" collapsed="false">
      <c r="A437" s="0" t="n">
        <v>435</v>
      </c>
      <c r="B437" s="0" t="n">
        <v>-659.785</v>
      </c>
      <c r="C437" s="0" t="n">
        <f aca="false">(((B437/1000)^2)-($B$502/1000)^2/1.987*(310*310))</f>
        <v>-24974.619309229</v>
      </c>
    </row>
    <row r="438" customFormat="false" ht="12.75" hidden="false" customHeight="false" outlineLevel="0" collapsed="false">
      <c r="A438" s="0" t="n">
        <v>436</v>
      </c>
      <c r="B438" s="0" t="n">
        <v>-695.777</v>
      </c>
      <c r="C438" s="0" t="n">
        <f aca="false">(((B438/1000)^2)-($B$502/1000)^2/1.987*(310*310))</f>
        <v>-24974.5705198415</v>
      </c>
    </row>
    <row r="439" customFormat="false" ht="12.75" hidden="false" customHeight="false" outlineLevel="0" collapsed="false">
      <c r="A439" s="0" t="n">
        <v>437</v>
      </c>
      <c r="B439" s="0" t="n">
        <v>-694.015</v>
      </c>
      <c r="C439" s="0" t="n">
        <f aca="false">(((B439/1000)^2)-($B$502/1000)^2/1.987*(310*310))</f>
        <v>-24974.572968655</v>
      </c>
    </row>
    <row r="440" customFormat="false" ht="12.75" hidden="false" customHeight="false" outlineLevel="0" collapsed="false">
      <c r="A440" s="0" t="n">
        <v>438</v>
      </c>
      <c r="B440" s="0" t="n">
        <v>-718.763</v>
      </c>
      <c r="C440" s="0" t="n">
        <f aca="false">(((B440/1000)^2)-($B$502/1000)^2/1.987*(310*310))</f>
        <v>-24974.538005225</v>
      </c>
    </row>
    <row r="441" customFormat="false" ht="12.75" hidden="false" customHeight="false" outlineLevel="0" collapsed="false">
      <c r="A441" s="0" t="n">
        <v>439</v>
      </c>
      <c r="B441" s="0" t="n">
        <v>-716.956</v>
      </c>
      <c r="C441" s="0" t="n">
        <f aca="false">(((B441/1000)^2)-($B$502/1000)^2/1.987*(310*310))</f>
        <v>-24974.5405995693</v>
      </c>
    </row>
    <row r="442" customFormat="false" ht="12.75" hidden="false" customHeight="false" outlineLevel="0" collapsed="false">
      <c r="A442" s="0" t="n">
        <v>440</v>
      </c>
      <c r="B442" s="0" t="n">
        <v>-697.472</v>
      </c>
      <c r="C442" s="0" t="n">
        <f aca="false">(((B442/1000)^2)-($B$502/1000)^2/1.987*(310*310))</f>
        <v>-24974.5681582844</v>
      </c>
    </row>
    <row r="443" customFormat="false" ht="12.75" hidden="false" customHeight="false" outlineLevel="0" collapsed="false">
      <c r="A443" s="0" t="n">
        <v>441</v>
      </c>
      <c r="B443" s="0" t="n">
        <v>-721.792</v>
      </c>
      <c r="C443" s="0" t="n">
        <f aca="false">(((B443/1000)^2)-($B$502/1000)^2/1.987*(310*310))</f>
        <v>-24974.5336417839</v>
      </c>
    </row>
    <row r="444" customFormat="false" ht="12.75" hidden="false" customHeight="false" outlineLevel="0" collapsed="false">
      <c r="A444" s="0" t="n">
        <v>442</v>
      </c>
      <c r="B444" s="0" t="n">
        <v>-719.31</v>
      </c>
      <c r="C444" s="0" t="n">
        <f aca="false">(((B444/1000)^2)-($B$502/1000)^2/1.987*(310*310))</f>
        <v>-24974.5372185991</v>
      </c>
    </row>
    <row r="445" customFormat="false" ht="12.75" hidden="false" customHeight="false" outlineLevel="0" collapsed="false">
      <c r="A445" s="0" t="n">
        <v>443</v>
      </c>
      <c r="B445" s="0" t="n">
        <v>-718.591</v>
      </c>
      <c r="C445" s="0" t="n">
        <f aca="false">(((B445/1000)^2)-($B$502/1000)^2/1.987*(310*310))</f>
        <v>-24974.5382524499</v>
      </c>
    </row>
    <row r="446" customFormat="false" ht="12.75" hidden="false" customHeight="false" outlineLevel="0" collapsed="false">
      <c r="A446" s="0" t="n">
        <v>444</v>
      </c>
      <c r="B446" s="0" t="n">
        <v>-718.263</v>
      </c>
      <c r="C446" s="0" t="n">
        <f aca="false">(((B446/1000)^2)-($B$502/1000)^2/1.987*(310*310))</f>
        <v>-24974.538723738</v>
      </c>
    </row>
    <row r="447" customFormat="false" ht="12.75" hidden="false" customHeight="false" outlineLevel="0" collapsed="false">
      <c r="A447" s="0" t="n">
        <v>445</v>
      </c>
      <c r="B447" s="0" t="n">
        <v>-709.603</v>
      </c>
      <c r="C447" s="0" t="n">
        <f aca="false">(((B447/1000)^2)-($B$502/1000)^2/1.987*(310*310))</f>
        <v>-24974.5510890576</v>
      </c>
    </row>
    <row r="448" customFormat="false" ht="12.75" hidden="false" customHeight="false" outlineLevel="0" collapsed="false">
      <c r="A448" s="0" t="n">
        <v>446</v>
      </c>
      <c r="B448" s="0" t="n">
        <v>-692.628</v>
      </c>
      <c r="C448" s="0" t="n">
        <f aca="false">(((B448/1000)^2)-($B$502/1000)^2/1.987*(310*310))</f>
        <v>-24974.5748919288</v>
      </c>
    </row>
    <row r="449" customFormat="false" ht="12.75" hidden="false" customHeight="false" outlineLevel="0" collapsed="false">
      <c r="A449" s="0" t="n">
        <v>447</v>
      </c>
      <c r="B449" s="0" t="n">
        <v>-682.889</v>
      </c>
      <c r="C449" s="0" t="n">
        <f aca="false">(((B449/1000)^2)-($B$502/1000)^2/1.987*(310*310))</f>
        <v>-24974.5882880889</v>
      </c>
    </row>
    <row r="450" customFormat="false" ht="12.75" hidden="false" customHeight="false" outlineLevel="0" collapsed="false">
      <c r="A450" s="0" t="n">
        <v>448</v>
      </c>
      <c r="B450" s="0" t="n">
        <v>-709.814</v>
      </c>
      <c r="C450" s="0" t="n">
        <f aca="false">(((B450/1000)^2)-($B$502/1000)^2/1.987*(310*310))</f>
        <v>-24974.5507895606</v>
      </c>
    </row>
    <row r="451" customFormat="false" ht="12.75" hidden="false" customHeight="false" outlineLevel="0" collapsed="false">
      <c r="A451" s="0" t="n">
        <v>449</v>
      </c>
      <c r="B451" s="0" t="n">
        <v>-683.389</v>
      </c>
      <c r="C451" s="0" t="n">
        <f aca="false">(((B451/1000)^2)-($B$502/1000)^2/1.987*(310*310))</f>
        <v>-24974.5876049499</v>
      </c>
    </row>
    <row r="452" customFormat="false" ht="12.75" hidden="false" customHeight="false" outlineLevel="0" collapsed="false">
      <c r="A452" s="0" t="n">
        <v>450</v>
      </c>
      <c r="B452" s="0" t="n">
        <v>-710.781</v>
      </c>
      <c r="C452" s="0" t="n">
        <f aca="false">(((B452/1000)^2)-($B$502/1000)^2/1.987*(310*310))</f>
        <v>-24974.5494158453</v>
      </c>
    </row>
    <row r="453" customFormat="false" ht="12.75" hidden="false" customHeight="false" outlineLevel="0" collapsed="false">
      <c r="A453" s="0" t="n">
        <v>451</v>
      </c>
      <c r="B453" s="0" t="n">
        <v>-684.824</v>
      </c>
      <c r="C453" s="0" t="n">
        <f aca="false">(((B453/1000)^2)-($B$502/1000)^2/1.987*(310*310))</f>
        <v>-24974.5856415642</v>
      </c>
    </row>
    <row r="454" customFormat="false" ht="12.75" hidden="false" customHeight="false" outlineLevel="0" collapsed="false">
      <c r="A454" s="0" t="n">
        <v>452</v>
      </c>
      <c r="B454" s="0" t="n">
        <v>-706.95</v>
      </c>
      <c r="C454" s="0" t="n">
        <f aca="false">(((B454/1000)^2)-($B$502/1000)^2/1.987*(310*310))</f>
        <v>-24974.5548471727</v>
      </c>
    </row>
    <row r="455" customFormat="false" ht="12.75" hidden="false" customHeight="false" outlineLevel="0" collapsed="false">
      <c r="A455" s="0" t="n">
        <v>453</v>
      </c>
      <c r="B455" s="0" t="n">
        <v>-661.814</v>
      </c>
      <c r="C455" s="0" t="n">
        <f aca="false">(((B455/1000)^2)-($B$502/1000)^2/1.987*(310*310))</f>
        <v>-24974.6166277046</v>
      </c>
    </row>
    <row r="456" customFormat="false" ht="12.75" hidden="false" customHeight="false" outlineLevel="0" collapsed="false">
      <c r="A456" s="0" t="n">
        <v>454</v>
      </c>
      <c r="B456" s="0" t="n">
        <v>-715.857</v>
      </c>
      <c r="C456" s="0" t="n">
        <f aca="false">(((B456/1000)^2)-($B$502/1000)^2/1.987*(310*310))</f>
        <v>-24974.5421742308</v>
      </c>
    </row>
    <row r="457" customFormat="false" ht="12.75" hidden="false" customHeight="false" outlineLevel="0" collapsed="false">
      <c r="A457" s="0" t="n">
        <v>455</v>
      </c>
      <c r="B457" s="0" t="n">
        <v>-711.8</v>
      </c>
      <c r="C457" s="0" t="n">
        <f aca="false">(((B457/1000)^2)-($B$502/1000)^2/1.987*(310*310))</f>
        <v>-24974.5479662352</v>
      </c>
    </row>
    <row r="458" customFormat="false" ht="12.75" hidden="false" customHeight="false" outlineLevel="0" collapsed="false">
      <c r="A458" s="0" t="n">
        <v>456</v>
      </c>
      <c r="B458" s="0" t="n">
        <v>-704.912</v>
      </c>
      <c r="C458" s="0" t="n">
        <f aca="false">(((B458/1000)^2)-($B$502/1000)^2/1.987*(310*310))</f>
        <v>-24974.5577245475</v>
      </c>
    </row>
    <row r="459" customFormat="false" ht="12.75" hidden="false" customHeight="false" outlineLevel="0" collapsed="false">
      <c r="A459" s="0" t="n">
        <v>457</v>
      </c>
      <c r="B459" s="0" t="n">
        <v>-682.477</v>
      </c>
      <c r="C459" s="0" t="n">
        <f aca="false">(((B459/1000)^2)-($B$502/1000)^2/1.987*(310*310))</f>
        <v>-24974.5888506197</v>
      </c>
    </row>
    <row r="460" customFormat="false" ht="12.75" hidden="false" customHeight="false" outlineLevel="0" collapsed="false">
      <c r="A460" s="0" t="n">
        <v>458</v>
      </c>
      <c r="B460" s="0" t="n">
        <v>-686.654</v>
      </c>
      <c r="C460" s="0" t="n">
        <f aca="false">(((B460/1000)^2)-($B$502/1000)^2/1.987*(310*310))</f>
        <v>-24974.5831317595</v>
      </c>
    </row>
    <row r="461" customFormat="false" ht="12.75" hidden="false" customHeight="false" outlineLevel="0" collapsed="false">
      <c r="A461" s="0" t="n">
        <v>459</v>
      </c>
      <c r="B461" s="0" t="n">
        <v>-681.048</v>
      </c>
      <c r="C461" s="0" t="n">
        <f aca="false">(((B461/1000)^2)-($B$502/1000)^2/1.987*(310*310))</f>
        <v>-24974.5907990969</v>
      </c>
    </row>
    <row r="462" customFormat="false" ht="12.75" hidden="false" customHeight="false" outlineLevel="0" collapsed="false">
      <c r="A462" s="0" t="n">
        <v>460</v>
      </c>
      <c r="B462" s="0" t="n">
        <v>-675.818</v>
      </c>
      <c r="C462" s="0" t="n">
        <f aca="false">(((B462/1000)^2)-($B$502/1000)^2/1.987*(310*310))</f>
        <v>-24974.5978955061</v>
      </c>
    </row>
    <row r="463" customFormat="false" ht="12.75" hidden="false" customHeight="false" outlineLevel="0" collapsed="false">
      <c r="A463" s="0" t="n">
        <v>461</v>
      </c>
      <c r="B463" s="0" t="n">
        <v>-651.134</v>
      </c>
      <c r="C463" s="0" t="n">
        <f aca="false">(((B463/1000)^2)-($B$502/1000)^2/1.987*(310*310))</f>
        <v>-24974.6306499893</v>
      </c>
    </row>
    <row r="464" customFormat="false" ht="12.75" hidden="false" customHeight="false" outlineLevel="0" collapsed="false">
      <c r="A464" s="0" t="n">
        <v>462</v>
      </c>
      <c r="B464" s="0" t="n">
        <v>-648.006</v>
      </c>
      <c r="C464" s="0" t="n">
        <f aca="false">(((B464/1000)^2)-($B$502/1000)^2/1.987*(310*310))</f>
        <v>-24974.6347136992</v>
      </c>
    </row>
    <row r="465" customFormat="false" ht="12.75" hidden="false" customHeight="false" outlineLevel="0" collapsed="false">
      <c r="A465" s="0" t="n">
        <v>463</v>
      </c>
      <c r="B465" s="0" t="n">
        <v>-649.171</v>
      </c>
      <c r="C465" s="0" t="n">
        <f aca="false">(((B465/1000)^2)-($B$502/1000)^2/1.987*(310*310))</f>
        <v>-24974.633202488</v>
      </c>
    </row>
    <row r="466" customFormat="false" ht="12.75" hidden="false" customHeight="false" outlineLevel="0" collapsed="false">
      <c r="A466" s="0" t="n">
        <v>464</v>
      </c>
      <c r="B466" s="0" t="n">
        <v>-655.135</v>
      </c>
      <c r="C466" s="0" t="n">
        <f aca="false">(((B466/1000)^2)-($B$502/1000)^2/1.987*(310*310))</f>
        <v>-24974.625423607</v>
      </c>
    </row>
    <row r="467" customFormat="false" ht="12.75" hidden="false" customHeight="false" outlineLevel="0" collapsed="false">
      <c r="A467" s="0" t="n">
        <v>465</v>
      </c>
      <c r="B467" s="0" t="n">
        <v>-657.097</v>
      </c>
      <c r="C467" s="0" t="n">
        <f aca="false">(((B467/1000)^2)-($B$502/1000)^2/1.987*(310*310))</f>
        <v>-24974.6228490078</v>
      </c>
    </row>
    <row r="468" customFormat="false" ht="12.75" hidden="false" customHeight="false" outlineLevel="0" collapsed="false">
      <c r="A468" s="0" t="n">
        <v>466</v>
      </c>
      <c r="B468" s="0" t="n">
        <v>-658.511</v>
      </c>
      <c r="C468" s="0" t="n">
        <f aca="false">(((B468/1000)^2)-($B$502/1000)^2/1.987*(310*310))</f>
        <v>-24974.6209887381</v>
      </c>
    </row>
    <row r="469" customFormat="false" ht="12.75" hidden="false" customHeight="false" outlineLevel="0" collapsed="false">
      <c r="A469" s="0" t="n">
        <v>467</v>
      </c>
      <c r="B469" s="0" t="n">
        <v>-694.202</v>
      </c>
      <c r="C469" s="0" t="n">
        <f aca="false">(((B469/1000)^2)-($B$502/1000)^2/1.987*(310*310))</f>
        <v>-24974.5727090584</v>
      </c>
    </row>
    <row r="470" customFormat="false" ht="12.75" hidden="false" customHeight="false" outlineLevel="0" collapsed="false">
      <c r="A470" s="0" t="n">
        <v>468</v>
      </c>
      <c r="B470" s="0" t="n">
        <v>-727.342</v>
      </c>
      <c r="C470" s="0" t="n">
        <f aca="false">(((B470/1000)^2)-($B$502/1000)^2/1.987*(310*310))</f>
        <v>-24974.5255990902</v>
      </c>
    </row>
    <row r="471" customFormat="false" ht="12.75" hidden="false" customHeight="false" outlineLevel="0" collapsed="false">
      <c r="A471" s="0" t="n">
        <v>469</v>
      </c>
      <c r="B471" s="0" t="n">
        <v>-737.649</v>
      </c>
      <c r="C471" s="0" t="n">
        <f aca="false">(((B471/1000)^2)-($B$502/1000)^2/1.987*(310*310))</f>
        <v>-24974.510499428</v>
      </c>
    </row>
    <row r="472" customFormat="false" ht="12.75" hidden="false" customHeight="false" outlineLevel="0" collapsed="false">
      <c r="A472" s="0" t="n">
        <v>470</v>
      </c>
      <c r="B472" s="0" t="n">
        <v>-721.573</v>
      </c>
      <c r="C472" s="0" t="n">
        <f aca="false">(((B472/1000)^2)-($B$502/1000)^2/1.987*(310*310))</f>
        <v>-24974.5339578809</v>
      </c>
    </row>
    <row r="473" customFormat="false" ht="12.75" hidden="false" customHeight="false" outlineLevel="0" collapsed="false">
      <c r="A473" s="0" t="n">
        <v>471</v>
      </c>
      <c r="B473" s="0" t="n">
        <v>-711.879</v>
      </c>
      <c r="C473" s="0" t="n">
        <f aca="false">(((B473/1000)^2)-($B$502/1000)^2/1.987*(310*310))</f>
        <v>-24974.5478537646</v>
      </c>
    </row>
    <row r="474" customFormat="false" ht="12.75" hidden="false" customHeight="false" outlineLevel="0" collapsed="false">
      <c r="A474" s="0" t="n">
        <v>472</v>
      </c>
      <c r="B474" s="0" t="n">
        <v>-704.491</v>
      </c>
      <c r="C474" s="0" t="n">
        <f aca="false">(((B474/1000)^2)-($B$502/1000)^2/1.987*(310*310))</f>
        <v>-24974.5583179061</v>
      </c>
    </row>
    <row r="475" customFormat="false" ht="12.75" hidden="false" customHeight="false" outlineLevel="0" collapsed="false">
      <c r="A475" s="0" t="n">
        <v>473</v>
      </c>
      <c r="B475" s="0" t="n">
        <v>-683.021</v>
      </c>
      <c r="C475" s="0" t="n">
        <f aca="false">(((B475/1000)^2)-($B$502/1000)^2/1.987*(310*310))</f>
        <v>-24974.5881077888</v>
      </c>
    </row>
    <row r="476" customFormat="false" ht="12.75" hidden="false" customHeight="false" outlineLevel="0" collapsed="false">
      <c r="A476" s="0" t="n">
        <v>474</v>
      </c>
      <c r="B476" s="0" t="n">
        <v>-718.786</v>
      </c>
      <c r="C476" s="0" t="n">
        <f aca="false">(((B476/1000)^2)-($B$502/1000)^2/1.987*(310*310))</f>
        <v>-24974.5379721614</v>
      </c>
    </row>
    <row r="477" customFormat="false" ht="12.75" hidden="false" customHeight="false" outlineLevel="0" collapsed="false">
      <c r="A477" s="0" t="n">
        <v>475</v>
      </c>
      <c r="B477" s="0" t="n">
        <v>-738.734</v>
      </c>
      <c r="C477" s="0" t="n">
        <f aca="false">(((B477/1000)^2)-($B$502/1000)^2/1.987*(310*310))</f>
        <v>-24974.5088975525</v>
      </c>
    </row>
    <row r="478" customFormat="false" ht="12.75" hidden="false" customHeight="false" outlineLevel="0" collapsed="false">
      <c r="A478" s="0" t="n">
        <v>476</v>
      </c>
      <c r="B478" s="0" t="n">
        <v>-692.98</v>
      </c>
      <c r="C478" s="0" t="n">
        <f aca="false">(((B478/1000)^2)-($B$502/1000)^2/1.987*(310*310))</f>
        <v>-24974.5744041948</v>
      </c>
    </row>
    <row r="479" customFormat="false" ht="12.75" hidden="false" customHeight="false" outlineLevel="0" collapsed="false">
      <c r="A479" s="0" t="n">
        <v>477</v>
      </c>
      <c r="B479" s="0" t="n">
        <v>-709.803</v>
      </c>
      <c r="C479" s="0" t="n">
        <f aca="false">(((B479/1000)^2)-($B$502/1000)^2/1.987*(310*310))</f>
        <v>-24974.5508051764</v>
      </c>
    </row>
    <row r="480" customFormat="false" ht="12.75" hidden="false" customHeight="false" outlineLevel="0" collapsed="false">
      <c r="A480" s="0" t="n">
        <v>478</v>
      </c>
      <c r="B480" s="0" t="n">
        <v>-703.275</v>
      </c>
      <c r="C480" s="0" t="n">
        <f aca="false">(((B480/1000)^2)-($B$502/1000)^2/1.987*(310*310))</f>
        <v>-24974.5600297496</v>
      </c>
    </row>
    <row r="481" customFormat="false" ht="12.75" hidden="false" customHeight="false" outlineLevel="0" collapsed="false">
      <c r="A481" s="0" t="n">
        <v>479</v>
      </c>
      <c r="B481" s="0" t="n">
        <v>-682.649</v>
      </c>
      <c r="C481" s="0" t="n">
        <f aca="false">(((B481/1000)^2)-($B$502/1000)^2/1.987*(310*310))</f>
        <v>-24974.588615818</v>
      </c>
    </row>
    <row r="482" customFormat="false" ht="12.75" hidden="false" customHeight="false" outlineLevel="0" collapsed="false">
      <c r="A482" s="0" t="n">
        <v>480</v>
      </c>
      <c r="B482" s="0" t="n">
        <v>-701.814</v>
      </c>
      <c r="C482" s="0" t="n">
        <f aca="false">(((B482/1000)^2)-($B$502/1000)^2/1.987*(310*310))</f>
        <v>-24974.5620825846</v>
      </c>
    </row>
    <row r="483" customFormat="false" ht="12.75" hidden="false" customHeight="false" outlineLevel="0" collapsed="false">
      <c r="A483" s="0" t="n">
        <v>481</v>
      </c>
      <c r="B483" s="0" t="n">
        <v>-700.94</v>
      </c>
      <c r="C483" s="0" t="n">
        <f aca="false">(((B483/1000)^2)-($B$502/1000)^2/1.987*(310*310))</f>
        <v>-24974.5633085916</v>
      </c>
    </row>
    <row r="484" customFormat="false" ht="12.75" hidden="false" customHeight="false" outlineLevel="0" collapsed="false">
      <c r="A484" s="0" t="n">
        <v>482</v>
      </c>
      <c r="B484" s="0" t="n">
        <v>-673.241</v>
      </c>
      <c r="C484" s="0" t="n">
        <f aca="false">(((B484/1000)^2)-($B$502/1000)^2/1.987*(310*310))</f>
        <v>-24974.6013720311</v>
      </c>
    </row>
    <row r="485" customFormat="false" ht="12.75" hidden="false" customHeight="false" outlineLevel="0" collapsed="false">
      <c r="A485" s="0" t="n">
        <v>483</v>
      </c>
      <c r="B485" s="0" t="n">
        <v>-701.484</v>
      </c>
      <c r="C485" s="0" t="n">
        <f aca="false">(((B485/1000)^2)-($B$502/1000)^2/1.987*(310*310))</f>
        <v>-24974.562545673</v>
      </c>
    </row>
    <row r="486" customFormat="false" ht="12.75" hidden="false" customHeight="false" outlineLevel="0" collapsed="false">
      <c r="A486" s="0" t="n">
        <v>484</v>
      </c>
      <c r="B486" s="0" t="n">
        <v>-684.071</v>
      </c>
      <c r="C486" s="0" t="n">
        <f aca="false">(((B486/1000)^2)-($B$502/1000)^2/1.987*(310*310))</f>
        <v>-24974.5866723422</v>
      </c>
    </row>
    <row r="487" customFormat="false" ht="12.75" hidden="false" customHeight="false" outlineLevel="0" collapsed="false">
      <c r="A487" s="0" t="n">
        <v>485</v>
      </c>
      <c r="B487" s="0" t="n">
        <v>-696.735</v>
      </c>
      <c r="C487" s="0" t="n">
        <f aca="false">(((B487/1000)^2)-($B$502/1000)^2/1.987*(310*310))</f>
        <v>-24974.569185815</v>
      </c>
    </row>
    <row r="488" customFormat="false" ht="12.75" hidden="false" customHeight="false" outlineLevel="0" collapsed="false">
      <c r="A488" s="0" t="n">
        <v>486</v>
      </c>
      <c r="B488" s="0" t="n">
        <v>-738.716</v>
      </c>
      <c r="C488" s="0" t="n">
        <f aca="false">(((B488/1000)^2)-($B$502/1000)^2/1.987*(310*310))</f>
        <v>-24974.5089241466</v>
      </c>
    </row>
    <row r="489" customFormat="false" ht="12.75" hidden="false" customHeight="false" outlineLevel="0" collapsed="false">
      <c r="A489" s="0" t="n">
        <v>487</v>
      </c>
      <c r="B489" s="0" t="n">
        <v>-728.634</v>
      </c>
      <c r="C489" s="0" t="n">
        <f aca="false">(((B489/1000)^2)-($B$502/1000)^2/1.987*(310*310))</f>
        <v>-24974.5237179693</v>
      </c>
    </row>
    <row r="490" customFormat="false" ht="12.75" hidden="false" customHeight="false" outlineLevel="0" collapsed="false">
      <c r="A490" s="0" t="n">
        <v>488</v>
      </c>
      <c r="B490" s="0" t="n">
        <v>-699.328</v>
      </c>
      <c r="C490" s="0" t="n">
        <f aca="false">(((B490/1000)^2)-($B$502/1000)^2/1.987*(310*310))</f>
        <v>-24974.5655658236</v>
      </c>
    </row>
    <row r="491" customFormat="false" ht="12.75" hidden="false" customHeight="false" outlineLevel="0" collapsed="false">
      <c r="A491" s="0" t="n">
        <v>489</v>
      </c>
      <c r="B491" s="0" t="n">
        <v>-704.833</v>
      </c>
      <c r="C491" s="0" t="n">
        <f aca="false">(((B491/1000)^2)-($B$502/1000)^2/1.987*(310*310))</f>
        <v>-24974.5578359173</v>
      </c>
    </row>
    <row r="492" customFormat="false" ht="12.75" hidden="false" customHeight="false" outlineLevel="0" collapsed="false">
      <c r="A492" s="0" t="n">
        <v>490</v>
      </c>
      <c r="B492" s="0" t="n">
        <v>-735.531</v>
      </c>
      <c r="C492" s="0" t="n">
        <f aca="false">(((B492/1000)^2)-($B$502/1000)^2/1.987*(310*310))</f>
        <v>-24974.5136196233</v>
      </c>
    </row>
    <row r="493" customFormat="false" ht="12.75" hidden="false" customHeight="false" outlineLevel="0" collapsed="false">
      <c r="A493" s="0" t="n">
        <v>491</v>
      </c>
      <c r="B493" s="0" t="n">
        <v>-700.036</v>
      </c>
      <c r="C493" s="0" t="n">
        <f aca="false">(((B493/1000)^2)-($B$502/1000)^2/1.987*(310*310))</f>
        <v>-24974.5645750739</v>
      </c>
    </row>
    <row r="494" customFormat="false" ht="12.75" hidden="false" customHeight="false" outlineLevel="0" collapsed="false">
      <c r="A494" s="0" t="n">
        <v>492</v>
      </c>
      <c r="B494" s="0" t="n">
        <v>-723.9</v>
      </c>
      <c r="C494" s="0" t="n">
        <f aca="false">(((B494/1000)^2)-($B$502/1000)^2/1.987*(310*310))</f>
        <v>-24974.5305942652</v>
      </c>
    </row>
    <row r="495" customFormat="false" ht="12.75" hidden="false" customHeight="false" outlineLevel="0" collapsed="false">
      <c r="A495" s="0" t="n">
        <v>493</v>
      </c>
      <c r="B495" s="0" t="n">
        <v>-720.04</v>
      </c>
      <c r="C495" s="0" t="n">
        <f aca="false">(((B495/1000)^2)-($B$502/1000)^2/1.987*(310*310))</f>
        <v>-24974.5361678736</v>
      </c>
    </row>
    <row r="496" customFormat="false" ht="12.75" hidden="false" customHeight="false" outlineLevel="0" collapsed="false">
      <c r="A496" s="0" t="n">
        <v>494</v>
      </c>
      <c r="B496" s="0" t="n">
        <v>-707.06</v>
      </c>
      <c r="C496" s="0" t="n">
        <f aca="false">(((B496/1000)^2)-($B$502/1000)^2/1.987*(310*310))</f>
        <v>-24974.5546916316</v>
      </c>
    </row>
    <row r="497" customFormat="false" ht="12.75" hidden="false" customHeight="false" outlineLevel="0" collapsed="false">
      <c r="A497" s="0" t="n">
        <v>495</v>
      </c>
      <c r="B497" s="0" t="n">
        <v>-738.059</v>
      </c>
      <c r="C497" s="0" t="n">
        <f aca="false">(((B497/1000)^2)-($B$502/1000)^2/1.987*(310*310))</f>
        <v>-24974.5098943877</v>
      </c>
    </row>
    <row r="498" customFormat="false" ht="12.75" hidden="false" customHeight="false" outlineLevel="0" collapsed="false">
      <c r="A498" s="0" t="n">
        <v>496</v>
      </c>
      <c r="B498" s="0" t="n">
        <v>-723.916</v>
      </c>
      <c r="C498" s="0" t="n">
        <f aca="false">(((B498/1000)^2)-($B$502/1000)^2/1.987*(310*310))</f>
        <v>-24974.5305711002</v>
      </c>
    </row>
    <row r="499" customFormat="false" ht="12.75" hidden="false" customHeight="false" outlineLevel="0" collapsed="false">
      <c r="A499" s="0" t="n">
        <v>497</v>
      </c>
      <c r="B499" s="0" t="n">
        <v>-697.166</v>
      </c>
      <c r="C499" s="0" t="n">
        <f aca="false">(((B499/1000)^2)-($B$502/1000)^2/1.987*(310*310))</f>
        <v>-24974.5685850437</v>
      </c>
    </row>
    <row r="500" customFormat="false" ht="12.75" hidden="false" customHeight="false" outlineLevel="0" collapsed="false">
      <c r="A500" s="0" t="n">
        <v>498</v>
      </c>
      <c r="B500" s="0" t="n">
        <v>-700.155</v>
      </c>
      <c r="C500" s="0" t="n">
        <f aca="false">(((B500/1000)^2)-($B$502/1000)^2/1.987*(310*310))</f>
        <v>-24974.5644084512</v>
      </c>
    </row>
    <row r="501" customFormat="false" ht="12.75" hidden="false" customHeight="false" outlineLevel="0" collapsed="false">
      <c r="A501" s="0" t="n">
        <v>499</v>
      </c>
      <c r="B501" s="0" t="n">
        <v>-710.073</v>
      </c>
      <c r="C501" s="0" t="n">
        <f aca="false">(((B501/1000)^2)-($B$502/1000)^2/1.987*(310*310))</f>
        <v>-24974.5504218099</v>
      </c>
    </row>
    <row r="502" customFormat="false" ht="12.75" hidden="false" customHeight="false" outlineLevel="0" collapsed="false">
      <c r="B502" s="3" t="n">
        <f aca="false">AVERAGE(B2:B501)</f>
        <v>-718.605378</v>
      </c>
      <c r="C502" s="0" t="n">
        <f aca="false">AVERAGE(C2:C501)</f>
        <v>-24974.537669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21:09:35Z</dcterms:created>
  <dc:creator> </dc:creator>
  <dc:description/>
  <dc:language>en-US</dc:language>
  <cp:lastModifiedBy> </cp:lastModifiedBy>
  <dcterms:modified xsi:type="dcterms:W3CDTF">2009-05-24T21:29:53Z</dcterms:modified>
  <cp:revision>0</cp:revision>
  <dc:subject/>
  <dc:title/>
</cp:coreProperties>
</file>